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meisterschaft" sheetId="1" state="visible" r:id="rId2"/>
  </sheets>
  <definedNames>
    <definedName function="false" hidden="false" localSheetId="0" name="_xlnm.Print_Area" vbProcedure="false">Clubmeisterschaft!$2:$37</definedName>
    <definedName function="false" hidden="false" localSheetId="0" name="_xlnm.Print_Titles" vbProcedure="false">Clubmeisterschaft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Wertungstabelle zur Clubmeisterschaft</t>
  </si>
  <si>
    <r>
      <rPr>
        <b val="true"/>
        <sz val="10"/>
        <rFont val="Arial"/>
        <family val="0"/>
      </rPr>
      <t xml:space="preserve">Starter </t>
    </r>
    <r>
      <rPr>
        <b val="true"/>
        <sz val="10"/>
        <rFont val="Wingdings"/>
        <family val="0"/>
        <charset val="2"/>
      </rPr>
      <t xml:space="preserve">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. Platz&quot;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Wingdings"/>
      <family val="0"/>
      <charset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10440</xdr:colOff>
      <xdr:row>0</xdr:row>
      <xdr:rowOff>37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18720"/>
          <a:ext cx="6537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61" min="2" style="0" width="4.28"/>
  </cols>
  <sheetData>
    <row r="1" customFormat="false" ht="31.5" hidden="false" customHeight="true" outlineLevel="0" collapsed="false">
      <c r="C1" s="1" t="s">
        <v>0</v>
      </c>
    </row>
    <row r="2" s="5" customFormat="true" ht="13.5" hidden="false" customHeight="false" outlineLevel="0" collapsed="false">
      <c r="A2" s="2" t="s">
        <v>1</v>
      </c>
      <c r="B2" s="3" t="n">
        <v>1</v>
      </c>
      <c r="C2" s="3" t="n">
        <v>2</v>
      </c>
      <c r="D2" s="3" t="n">
        <v>3</v>
      </c>
      <c r="E2" s="3" t="n">
        <v>4</v>
      </c>
      <c r="F2" s="4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4" t="n">
        <v>10</v>
      </c>
      <c r="L2" s="3" t="n">
        <v>11</v>
      </c>
      <c r="M2" s="3" t="n">
        <v>12</v>
      </c>
      <c r="N2" s="3" t="n">
        <v>13</v>
      </c>
      <c r="O2" s="3" t="n">
        <v>14</v>
      </c>
      <c r="P2" s="4" t="n">
        <v>15</v>
      </c>
      <c r="Q2" s="3" t="n">
        <v>16</v>
      </c>
      <c r="R2" s="3" t="n">
        <v>17</v>
      </c>
      <c r="S2" s="3" t="n">
        <v>18</v>
      </c>
      <c r="T2" s="3" t="n">
        <v>19</v>
      </c>
      <c r="U2" s="4" t="n">
        <v>20</v>
      </c>
      <c r="V2" s="3" t="n">
        <v>21</v>
      </c>
      <c r="W2" s="3" t="n">
        <v>22</v>
      </c>
      <c r="X2" s="3" t="n">
        <v>23</v>
      </c>
      <c r="Y2" s="3" t="n">
        <v>24</v>
      </c>
      <c r="Z2" s="4" t="n">
        <v>25</v>
      </c>
      <c r="AA2" s="3" t="n">
        <v>26</v>
      </c>
      <c r="AB2" s="3" t="n">
        <v>27</v>
      </c>
      <c r="AC2" s="3" t="n">
        <v>28</v>
      </c>
      <c r="AD2" s="3" t="n">
        <v>29</v>
      </c>
      <c r="AE2" s="4" t="n">
        <v>30</v>
      </c>
      <c r="AF2" s="3" t="n">
        <v>31</v>
      </c>
      <c r="AG2" s="3" t="n">
        <v>32</v>
      </c>
      <c r="AH2" s="3" t="n">
        <v>33</v>
      </c>
      <c r="AI2" s="3" t="n">
        <v>34</v>
      </c>
      <c r="AJ2" s="4" t="n">
        <v>35</v>
      </c>
      <c r="AK2" s="3" t="n">
        <v>36</v>
      </c>
      <c r="AL2" s="3" t="n">
        <v>37</v>
      </c>
      <c r="AM2" s="3" t="n">
        <v>38</v>
      </c>
      <c r="AN2" s="3" t="n">
        <v>39</v>
      </c>
      <c r="AO2" s="4" t="n">
        <v>40</v>
      </c>
      <c r="AP2" s="3" t="n">
        <v>41</v>
      </c>
      <c r="AQ2" s="3" t="n">
        <v>42</v>
      </c>
      <c r="AR2" s="3" t="n">
        <v>43</v>
      </c>
      <c r="AS2" s="3" t="n">
        <v>44</v>
      </c>
      <c r="AT2" s="4" t="n">
        <v>45</v>
      </c>
      <c r="AU2" s="3" t="n">
        <v>46</v>
      </c>
      <c r="AV2" s="3" t="n">
        <v>47</v>
      </c>
      <c r="AW2" s="3" t="n">
        <v>48</v>
      </c>
      <c r="AX2" s="3" t="n">
        <v>49</v>
      </c>
      <c r="AY2" s="4" t="n">
        <v>50</v>
      </c>
      <c r="AZ2" s="3" t="n">
        <v>51</v>
      </c>
      <c r="BA2" s="3" t="n">
        <v>52</v>
      </c>
      <c r="BB2" s="3" t="n">
        <v>53</v>
      </c>
      <c r="BC2" s="3" t="n">
        <v>54</v>
      </c>
      <c r="BD2" s="4" t="n">
        <v>55</v>
      </c>
      <c r="BE2" s="3" t="n">
        <v>56</v>
      </c>
      <c r="BF2" s="3" t="n">
        <v>57</v>
      </c>
      <c r="BG2" s="3" t="n">
        <v>58</v>
      </c>
      <c r="BH2" s="3" t="n">
        <v>59</v>
      </c>
      <c r="BI2" s="4" t="n">
        <v>60</v>
      </c>
    </row>
    <row r="3" customFormat="false" ht="13.5" hidden="false" customHeight="false" outlineLevel="0" collapsed="false">
      <c r="A3" s="6" t="n">
        <v>1</v>
      </c>
      <c r="B3" s="0" t="n">
        <f aca="false">ROUND((B$2+0.5-$A3)/B$2*1000,0)</f>
        <v>500</v>
      </c>
      <c r="C3" s="0" t="n">
        <f aca="false">ROUND((C$2+0.5-$A3)/C$2*1000,0)</f>
        <v>750</v>
      </c>
      <c r="D3" s="0" t="n">
        <f aca="false">ROUND((D$2+0.5-$A3)/D$2*1000,0)</f>
        <v>833</v>
      </c>
      <c r="E3" s="0" t="n">
        <f aca="false">ROUND((E$2+0.5-$A3)/E$2*1000,0)</f>
        <v>875</v>
      </c>
      <c r="F3" s="7" t="n">
        <f aca="false">ROUND((F$2+0.5-$A3)/F$2*1000,0)</f>
        <v>900</v>
      </c>
      <c r="G3" s="0" t="n">
        <f aca="false">ROUND((G$2+0.5-$A3)/G$2*1000,0)</f>
        <v>917</v>
      </c>
      <c r="H3" s="0" t="n">
        <f aca="false">ROUND((H$2+0.5-$A3)/H$2*1000,0)</f>
        <v>929</v>
      </c>
      <c r="I3" s="0" t="n">
        <f aca="false">ROUND((I$2+0.5-$A3)/I$2*1000,0)</f>
        <v>938</v>
      </c>
      <c r="J3" s="0" t="n">
        <f aca="false">ROUND((J$2+0.5-$A3)/J$2*1000,0)</f>
        <v>944</v>
      </c>
      <c r="K3" s="7" t="n">
        <f aca="false">ROUND((K$2+0.5-$A3)/K$2*1000,0)</f>
        <v>950</v>
      </c>
      <c r="L3" s="0" t="n">
        <f aca="false">ROUND((L$2+0.5-$A3)/L$2*1000,0)</f>
        <v>955</v>
      </c>
      <c r="M3" s="0" t="n">
        <f aca="false">ROUND((M$2+0.5-$A3)/M$2*1000,0)</f>
        <v>958</v>
      </c>
      <c r="N3" s="0" t="n">
        <f aca="false">ROUND((N$2+0.5-$A3)/N$2*1000,0)</f>
        <v>962</v>
      </c>
      <c r="O3" s="0" t="n">
        <f aca="false">ROUND((O$2+0.5-$A3)/O$2*1000,0)</f>
        <v>964</v>
      </c>
      <c r="P3" s="7" t="n">
        <f aca="false">ROUND((P$2+0.5-$A3)/P$2*1000,0)</f>
        <v>967</v>
      </c>
      <c r="Q3" s="0" t="n">
        <f aca="false">ROUND((Q$2+0.5-$A3)/Q$2*1000,0)</f>
        <v>969</v>
      </c>
      <c r="R3" s="0" t="n">
        <f aca="false">ROUND((R$2+0.5-$A3)/R$2*1000,0)</f>
        <v>971</v>
      </c>
      <c r="S3" s="0" t="n">
        <f aca="false">ROUND((S$2+0.5-$A3)/S$2*1000,0)</f>
        <v>972</v>
      </c>
      <c r="T3" s="0" t="n">
        <f aca="false">ROUND((T$2+0.5-$A3)/T$2*1000,0)</f>
        <v>974</v>
      </c>
      <c r="U3" s="7" t="n">
        <f aca="false">ROUND((U$2+0.5-$A3)/U$2*1000,0)</f>
        <v>975</v>
      </c>
      <c r="V3" s="0" t="n">
        <f aca="false">ROUND((V$2+0.5-$A3)/V$2*1000,0)</f>
        <v>976</v>
      </c>
      <c r="W3" s="0" t="n">
        <f aca="false">ROUND((W$2+0.5-$A3)/W$2*1000,0)</f>
        <v>977</v>
      </c>
      <c r="X3" s="0" t="n">
        <f aca="false">ROUND((X$2+0.5-$A3)/X$2*1000,0)</f>
        <v>978</v>
      </c>
      <c r="Y3" s="0" t="n">
        <f aca="false">ROUND((Y$2+0.5-$A3)/Y$2*1000,0)</f>
        <v>979</v>
      </c>
      <c r="Z3" s="7" t="n">
        <f aca="false">ROUND((Z$2+0.5-$A3)/Z$2*1000,0)</f>
        <v>980</v>
      </c>
      <c r="AA3" s="0" t="n">
        <f aca="false">ROUND((AA$2+0.5-$A3)/AA$2*1000,0)</f>
        <v>981</v>
      </c>
      <c r="AB3" s="0" t="n">
        <f aca="false">ROUND((AB$2+0.5-$A3)/AB$2*1000,0)</f>
        <v>981</v>
      </c>
      <c r="AC3" s="0" t="n">
        <f aca="false">ROUND((AC$2+0.5-$A3)/AC$2*1000,0)</f>
        <v>982</v>
      </c>
      <c r="AD3" s="0" t="n">
        <f aca="false">ROUND((AD$2+0.5-$A3)/AD$2*1000,0)</f>
        <v>983</v>
      </c>
      <c r="AE3" s="7" t="n">
        <f aca="false">ROUND((AE$2+0.5-$A3)/AE$2*1000,0)</f>
        <v>983</v>
      </c>
      <c r="AF3" s="0" t="n">
        <f aca="false">ROUND((AF$2+0.5-$A3)/AF$2*1000,0)</f>
        <v>984</v>
      </c>
      <c r="AG3" s="0" t="n">
        <f aca="false">ROUND((AG$2+0.5-$A3)/AG$2*1000,0)</f>
        <v>984</v>
      </c>
      <c r="AH3" s="0" t="n">
        <f aca="false">ROUND((AH$2+0.5-$A3)/AH$2*1000,0)</f>
        <v>985</v>
      </c>
      <c r="AI3" s="0" t="n">
        <f aca="false">ROUND((AI$2+0.5-$A3)/AI$2*1000,0)</f>
        <v>985</v>
      </c>
      <c r="AJ3" s="7" t="n">
        <f aca="false">ROUND((AJ$2+0.5-$A3)/AJ$2*1000,0)</f>
        <v>986</v>
      </c>
      <c r="AK3" s="0" t="n">
        <f aca="false">ROUND((AK$2+0.5-$A3)/AK$2*1000,0)</f>
        <v>986</v>
      </c>
      <c r="AL3" s="0" t="n">
        <f aca="false">ROUND((AL$2+0.5-$A3)/AL$2*1000,0)</f>
        <v>986</v>
      </c>
      <c r="AM3" s="0" t="n">
        <f aca="false">ROUND((AM$2+0.5-$A3)/AM$2*1000,0)</f>
        <v>987</v>
      </c>
      <c r="AN3" s="0" t="n">
        <f aca="false">ROUND((AN$2+0.5-$A3)/AN$2*1000,0)</f>
        <v>987</v>
      </c>
      <c r="AO3" s="7" t="n">
        <f aca="false">ROUND((AO$2+0.5-$A3)/AO$2*1000,0)</f>
        <v>988</v>
      </c>
      <c r="AP3" s="0" t="n">
        <f aca="false">ROUND((AP$2+0.5-$A3)/AP$2*1000,0)</f>
        <v>988</v>
      </c>
      <c r="AQ3" s="0" t="n">
        <f aca="false">ROUND((AQ$2+0.5-$A3)/AQ$2*1000,0)</f>
        <v>988</v>
      </c>
      <c r="AR3" s="0" t="n">
        <f aca="false">ROUND((AR$2+0.5-$A3)/AR$2*1000,0)</f>
        <v>988</v>
      </c>
      <c r="AS3" s="0" t="n">
        <f aca="false">ROUND((AS$2+0.5-$A3)/AS$2*1000,0)</f>
        <v>989</v>
      </c>
      <c r="AT3" s="7" t="n">
        <f aca="false">ROUND((AT$2+0.5-$A3)/AT$2*1000,0)</f>
        <v>989</v>
      </c>
      <c r="AU3" s="0" t="n">
        <f aca="false">ROUND((AU$2+0.5-$A3)/AU$2*1000,0)</f>
        <v>989</v>
      </c>
      <c r="AV3" s="0" t="n">
        <f aca="false">ROUND((AV$2+0.5-$A3)/AV$2*1000,0)</f>
        <v>989</v>
      </c>
      <c r="AW3" s="0" t="n">
        <f aca="false">ROUND((AW$2+0.5-$A3)/AW$2*1000,0)</f>
        <v>990</v>
      </c>
      <c r="AX3" s="0" t="n">
        <f aca="false">ROUND((AX$2+0.5-$A3)/AX$2*1000,0)</f>
        <v>990</v>
      </c>
      <c r="AY3" s="7" t="n">
        <f aca="false">ROUND((AY$2+0.5-$A3)/AY$2*1000,0)</f>
        <v>990</v>
      </c>
      <c r="AZ3" s="0" t="n">
        <f aca="false">ROUND((AZ$2+0.5-$A3)/AZ$2*1000,0)</f>
        <v>990</v>
      </c>
      <c r="BA3" s="0" t="n">
        <f aca="false">ROUND((BA$2+0.5-$A3)/BA$2*1000,0)</f>
        <v>990</v>
      </c>
      <c r="BB3" s="0" t="n">
        <f aca="false">ROUND((BB$2+0.5-$A3)/BB$2*1000,0)</f>
        <v>991</v>
      </c>
      <c r="BC3" s="0" t="n">
        <f aca="false">ROUND((BC$2+0.5-$A3)/BC$2*1000,0)</f>
        <v>991</v>
      </c>
      <c r="BD3" s="7" t="n">
        <f aca="false">ROUND((BD$2+0.5-$A3)/BD$2*1000,0)</f>
        <v>991</v>
      </c>
      <c r="BE3" s="0" t="n">
        <f aca="false">ROUND((BE$2+0.5-$A3)/BE$2*1000,0)</f>
        <v>991</v>
      </c>
      <c r="BF3" s="0" t="n">
        <f aca="false">ROUND((BF$2+0.5-$A3)/BF$2*1000,0)</f>
        <v>991</v>
      </c>
      <c r="BG3" s="0" t="n">
        <f aca="false">ROUND((BG$2+0.5-$A3)/BG$2*1000,0)</f>
        <v>991</v>
      </c>
      <c r="BH3" s="0" t="n">
        <f aca="false">ROUND((BH$2+0.5-$A3)/BH$2*1000,0)</f>
        <v>992</v>
      </c>
      <c r="BI3" s="7" t="n">
        <f aca="false">ROUND((BI$2+0.5-$A3)/BI$2*1000,0)</f>
        <v>992</v>
      </c>
    </row>
    <row r="4" customFormat="false" ht="12.75" hidden="false" customHeight="false" outlineLevel="0" collapsed="false">
      <c r="A4" s="6" t="n">
        <f aca="false">A3+1</f>
        <v>2</v>
      </c>
      <c r="C4" s="0" t="n">
        <f aca="false">ROUND((C$2+0.5-$A4)/C$2*1000,0)</f>
        <v>250</v>
      </c>
      <c r="D4" s="0" t="n">
        <f aca="false">ROUND((D$2+0.5-$A4)/D$2*1000,0)</f>
        <v>500</v>
      </c>
      <c r="E4" s="0" t="n">
        <f aca="false">ROUND((E$2+0.5-$A4)/E$2*1000,0)</f>
        <v>625</v>
      </c>
      <c r="F4" s="7" t="n">
        <f aca="false">ROUND((F$2+0.5-$A4)/F$2*1000,0)</f>
        <v>700</v>
      </c>
      <c r="G4" s="0" t="n">
        <f aca="false">ROUND((G$2+0.5-$A4)/G$2*1000,0)</f>
        <v>750</v>
      </c>
      <c r="H4" s="0" t="n">
        <f aca="false">ROUND((H$2+0.5-$A4)/H$2*1000,0)</f>
        <v>786</v>
      </c>
      <c r="I4" s="0" t="n">
        <f aca="false">ROUND((I$2+0.5-$A4)/I$2*1000,0)</f>
        <v>813</v>
      </c>
      <c r="J4" s="0" t="n">
        <f aca="false">ROUND((J$2+0.5-$A4)/J$2*1000,0)</f>
        <v>833</v>
      </c>
      <c r="K4" s="7" t="n">
        <f aca="false">ROUND((K$2+0.5-$A4)/K$2*1000,0)</f>
        <v>850</v>
      </c>
      <c r="L4" s="0" t="n">
        <f aca="false">ROUND((L$2+0.5-$A4)/L$2*1000,0)</f>
        <v>864</v>
      </c>
      <c r="M4" s="0" t="n">
        <f aca="false">ROUND((M$2+0.5-$A4)/M$2*1000,0)</f>
        <v>875</v>
      </c>
      <c r="N4" s="0" t="n">
        <f aca="false">ROUND((N$2+0.5-$A4)/N$2*1000,0)</f>
        <v>885</v>
      </c>
      <c r="O4" s="0" t="n">
        <f aca="false">ROUND((O$2+0.5-$A4)/O$2*1000,0)</f>
        <v>893</v>
      </c>
      <c r="P4" s="7" t="n">
        <f aca="false">ROUND((P$2+0.5-$A4)/P$2*1000,0)</f>
        <v>900</v>
      </c>
      <c r="Q4" s="0" t="n">
        <f aca="false">ROUND((Q$2+0.5-$A4)/Q$2*1000,0)</f>
        <v>906</v>
      </c>
      <c r="R4" s="0" t="n">
        <f aca="false">ROUND((R$2+0.5-$A4)/R$2*1000,0)</f>
        <v>912</v>
      </c>
      <c r="S4" s="0" t="n">
        <f aca="false">ROUND((S$2+0.5-$A4)/S$2*1000,0)</f>
        <v>917</v>
      </c>
      <c r="T4" s="0" t="n">
        <f aca="false">ROUND((T$2+0.5-$A4)/T$2*1000,0)</f>
        <v>921</v>
      </c>
      <c r="U4" s="7" t="n">
        <f aca="false">ROUND((U$2+0.5-$A4)/U$2*1000,0)</f>
        <v>925</v>
      </c>
      <c r="V4" s="0" t="n">
        <f aca="false">ROUND((V$2+0.5-$A4)/V$2*1000,0)</f>
        <v>929</v>
      </c>
      <c r="W4" s="0" t="n">
        <f aca="false">ROUND((W$2+0.5-$A4)/W$2*1000,0)</f>
        <v>932</v>
      </c>
      <c r="X4" s="0" t="n">
        <f aca="false">ROUND((X$2+0.5-$A4)/X$2*1000,0)</f>
        <v>935</v>
      </c>
      <c r="Y4" s="0" t="n">
        <f aca="false">ROUND((Y$2+0.5-$A4)/Y$2*1000,0)</f>
        <v>938</v>
      </c>
      <c r="Z4" s="7" t="n">
        <f aca="false">ROUND((Z$2+0.5-$A4)/Z$2*1000,0)</f>
        <v>940</v>
      </c>
      <c r="AA4" s="0" t="n">
        <f aca="false">ROUND((AA$2+0.5-$A4)/AA$2*1000,0)</f>
        <v>942</v>
      </c>
      <c r="AB4" s="0" t="n">
        <f aca="false">ROUND((AB$2+0.5-$A4)/AB$2*1000,0)</f>
        <v>944</v>
      </c>
      <c r="AC4" s="0" t="n">
        <f aca="false">ROUND((AC$2+0.5-$A4)/AC$2*1000,0)</f>
        <v>946</v>
      </c>
      <c r="AD4" s="0" t="n">
        <f aca="false">ROUND((AD$2+0.5-$A4)/AD$2*1000,0)</f>
        <v>948</v>
      </c>
      <c r="AE4" s="7" t="n">
        <f aca="false">ROUND((AE$2+0.5-$A4)/AE$2*1000,0)</f>
        <v>950</v>
      </c>
      <c r="AF4" s="0" t="n">
        <f aca="false">ROUND((AF$2+0.5-$A4)/AF$2*1000,0)</f>
        <v>952</v>
      </c>
      <c r="AG4" s="0" t="n">
        <f aca="false">ROUND((AG$2+0.5-$A4)/AG$2*1000,0)</f>
        <v>953</v>
      </c>
      <c r="AH4" s="0" t="n">
        <f aca="false">ROUND((AH$2+0.5-$A4)/AH$2*1000,0)</f>
        <v>955</v>
      </c>
      <c r="AI4" s="0" t="n">
        <f aca="false">ROUND((AI$2+0.5-$A4)/AI$2*1000,0)</f>
        <v>956</v>
      </c>
      <c r="AJ4" s="7" t="n">
        <f aca="false">ROUND((AJ$2+0.5-$A4)/AJ$2*1000,0)</f>
        <v>957</v>
      </c>
      <c r="AK4" s="0" t="n">
        <f aca="false">ROUND((AK$2+0.5-$A4)/AK$2*1000,0)</f>
        <v>958</v>
      </c>
      <c r="AL4" s="0" t="n">
        <f aca="false">ROUND((AL$2+0.5-$A4)/AL$2*1000,0)</f>
        <v>959</v>
      </c>
      <c r="AM4" s="0" t="n">
        <f aca="false">ROUND((AM$2+0.5-$A4)/AM$2*1000,0)</f>
        <v>961</v>
      </c>
      <c r="AN4" s="0" t="n">
        <f aca="false">ROUND((AN$2+0.5-$A4)/AN$2*1000,0)</f>
        <v>962</v>
      </c>
      <c r="AO4" s="7" t="n">
        <f aca="false">ROUND((AO$2+0.5-$A4)/AO$2*1000,0)</f>
        <v>963</v>
      </c>
      <c r="AP4" s="0" t="n">
        <f aca="false">ROUND((AP$2+0.5-$A4)/AP$2*1000,0)</f>
        <v>963</v>
      </c>
      <c r="AQ4" s="0" t="n">
        <f aca="false">ROUND((AQ$2+0.5-$A4)/AQ$2*1000,0)</f>
        <v>964</v>
      </c>
      <c r="AR4" s="0" t="n">
        <f aca="false">ROUND((AR$2+0.5-$A4)/AR$2*1000,0)</f>
        <v>965</v>
      </c>
      <c r="AS4" s="0" t="n">
        <f aca="false">ROUND((AS$2+0.5-$A4)/AS$2*1000,0)</f>
        <v>966</v>
      </c>
      <c r="AT4" s="7" t="n">
        <f aca="false">ROUND((AT$2+0.5-$A4)/AT$2*1000,0)</f>
        <v>967</v>
      </c>
      <c r="AU4" s="0" t="n">
        <f aca="false">ROUND((AU$2+0.5-$A4)/AU$2*1000,0)</f>
        <v>967</v>
      </c>
      <c r="AV4" s="0" t="n">
        <f aca="false">ROUND((AV$2+0.5-$A4)/AV$2*1000,0)</f>
        <v>968</v>
      </c>
      <c r="AW4" s="0" t="n">
        <f aca="false">ROUND((AW$2+0.5-$A4)/AW$2*1000,0)</f>
        <v>969</v>
      </c>
      <c r="AX4" s="0" t="n">
        <f aca="false">ROUND((AX$2+0.5-$A4)/AX$2*1000,0)</f>
        <v>969</v>
      </c>
      <c r="AY4" s="7" t="n">
        <f aca="false">ROUND((AY$2+0.5-$A4)/AY$2*1000,0)</f>
        <v>970</v>
      </c>
      <c r="AZ4" s="0" t="n">
        <f aca="false">ROUND((AZ$2+0.5-$A4)/AZ$2*1000,0)</f>
        <v>971</v>
      </c>
      <c r="BA4" s="0" t="n">
        <f aca="false">ROUND((BA$2+0.5-$A4)/BA$2*1000,0)</f>
        <v>971</v>
      </c>
      <c r="BB4" s="0" t="n">
        <f aca="false">ROUND((BB$2+0.5-$A4)/BB$2*1000,0)</f>
        <v>972</v>
      </c>
      <c r="BC4" s="0" t="n">
        <f aca="false">ROUND((BC$2+0.5-$A4)/BC$2*1000,0)</f>
        <v>972</v>
      </c>
      <c r="BD4" s="7" t="n">
        <f aca="false">ROUND((BD$2+0.5-$A4)/BD$2*1000,0)</f>
        <v>973</v>
      </c>
      <c r="BE4" s="0" t="n">
        <f aca="false">ROUND((BE$2+0.5-$A4)/BE$2*1000,0)</f>
        <v>973</v>
      </c>
      <c r="BF4" s="0" t="n">
        <f aca="false">ROUND((BF$2+0.5-$A4)/BF$2*1000,0)</f>
        <v>974</v>
      </c>
      <c r="BG4" s="0" t="n">
        <f aca="false">ROUND((BG$2+0.5-$A4)/BG$2*1000,0)</f>
        <v>974</v>
      </c>
      <c r="BH4" s="0" t="n">
        <f aca="false">ROUND((BH$2+0.5-$A4)/BH$2*1000,0)</f>
        <v>975</v>
      </c>
      <c r="BI4" s="7" t="n">
        <f aca="false">ROUND((BI$2+0.5-$A4)/BI$2*1000,0)</f>
        <v>975</v>
      </c>
    </row>
    <row r="5" customFormat="false" ht="12.75" hidden="false" customHeight="false" outlineLevel="0" collapsed="false">
      <c r="A5" s="6" t="n">
        <f aca="false">A4+1</f>
        <v>3</v>
      </c>
      <c r="D5" s="0" t="n">
        <f aca="false">ROUND((D$2+0.5-$A5)/D$2*1000,0)</f>
        <v>167</v>
      </c>
      <c r="E5" s="0" t="n">
        <f aca="false">ROUND((E$2+0.5-$A5)/E$2*1000,0)</f>
        <v>375</v>
      </c>
      <c r="F5" s="7" t="n">
        <f aca="false">ROUND((F$2+0.5-$A5)/F$2*1000,0)</f>
        <v>500</v>
      </c>
      <c r="G5" s="0" t="n">
        <f aca="false">ROUND((G$2+0.5-$A5)/G$2*1000,0)</f>
        <v>583</v>
      </c>
      <c r="H5" s="0" t="n">
        <f aca="false">ROUND((H$2+0.5-$A5)/H$2*1000,0)</f>
        <v>643</v>
      </c>
      <c r="I5" s="0" t="n">
        <f aca="false">ROUND((I$2+0.5-$A5)/I$2*1000,0)</f>
        <v>688</v>
      </c>
      <c r="J5" s="0" t="n">
        <f aca="false">ROUND((J$2+0.5-$A5)/J$2*1000,0)</f>
        <v>722</v>
      </c>
      <c r="K5" s="7" t="n">
        <f aca="false">ROUND((K$2+0.5-$A5)/K$2*1000,0)</f>
        <v>750</v>
      </c>
      <c r="L5" s="0" t="n">
        <f aca="false">ROUND((L$2+0.5-$A5)/L$2*1000,0)</f>
        <v>773</v>
      </c>
      <c r="M5" s="0" t="n">
        <f aca="false">ROUND((M$2+0.5-$A5)/M$2*1000,0)</f>
        <v>792</v>
      </c>
      <c r="N5" s="0" t="n">
        <f aca="false">ROUND((N$2+0.5-$A5)/N$2*1000,0)</f>
        <v>808</v>
      </c>
      <c r="O5" s="0" t="n">
        <f aca="false">ROUND((O$2+0.5-$A5)/O$2*1000,0)</f>
        <v>821</v>
      </c>
      <c r="P5" s="7" t="n">
        <f aca="false">ROUND((P$2+0.5-$A5)/P$2*1000,0)</f>
        <v>833</v>
      </c>
      <c r="Q5" s="0" t="n">
        <f aca="false">ROUND((Q$2+0.5-$A5)/Q$2*1000,0)</f>
        <v>844</v>
      </c>
      <c r="R5" s="0" t="n">
        <f aca="false">ROUND((R$2+0.5-$A5)/R$2*1000,0)</f>
        <v>853</v>
      </c>
      <c r="S5" s="0" t="n">
        <f aca="false">ROUND((S$2+0.5-$A5)/S$2*1000,0)</f>
        <v>861</v>
      </c>
      <c r="T5" s="0" t="n">
        <f aca="false">ROUND((T$2+0.5-$A5)/T$2*1000,0)</f>
        <v>868</v>
      </c>
      <c r="U5" s="7" t="n">
        <f aca="false">ROUND((U$2+0.5-$A5)/U$2*1000,0)</f>
        <v>875</v>
      </c>
      <c r="V5" s="0" t="n">
        <f aca="false">ROUND((V$2+0.5-$A5)/V$2*1000,0)</f>
        <v>881</v>
      </c>
      <c r="W5" s="0" t="n">
        <f aca="false">ROUND((W$2+0.5-$A5)/W$2*1000,0)</f>
        <v>886</v>
      </c>
      <c r="X5" s="0" t="n">
        <f aca="false">ROUND((X$2+0.5-$A5)/X$2*1000,0)</f>
        <v>891</v>
      </c>
      <c r="Y5" s="0" t="n">
        <f aca="false">ROUND((Y$2+0.5-$A5)/Y$2*1000,0)</f>
        <v>896</v>
      </c>
      <c r="Z5" s="7" t="n">
        <f aca="false">ROUND((Z$2+0.5-$A5)/Z$2*1000,0)</f>
        <v>900</v>
      </c>
      <c r="AA5" s="0" t="n">
        <f aca="false">ROUND((AA$2+0.5-$A5)/AA$2*1000,0)</f>
        <v>904</v>
      </c>
      <c r="AB5" s="0" t="n">
        <f aca="false">ROUND((AB$2+0.5-$A5)/AB$2*1000,0)</f>
        <v>907</v>
      </c>
      <c r="AC5" s="0" t="n">
        <f aca="false">ROUND((AC$2+0.5-$A5)/AC$2*1000,0)</f>
        <v>911</v>
      </c>
      <c r="AD5" s="0" t="n">
        <f aca="false">ROUND((AD$2+0.5-$A5)/AD$2*1000,0)</f>
        <v>914</v>
      </c>
      <c r="AE5" s="7" t="n">
        <f aca="false">ROUND((AE$2+0.5-$A5)/AE$2*1000,0)</f>
        <v>917</v>
      </c>
      <c r="AF5" s="0" t="n">
        <f aca="false">ROUND((AF$2+0.5-$A5)/AF$2*1000,0)</f>
        <v>919</v>
      </c>
      <c r="AG5" s="0" t="n">
        <f aca="false">ROUND((AG$2+0.5-$A5)/AG$2*1000,0)</f>
        <v>922</v>
      </c>
      <c r="AH5" s="0" t="n">
        <f aca="false">ROUND((AH$2+0.5-$A5)/AH$2*1000,0)</f>
        <v>924</v>
      </c>
      <c r="AI5" s="0" t="n">
        <f aca="false">ROUND((AI$2+0.5-$A5)/AI$2*1000,0)</f>
        <v>926</v>
      </c>
      <c r="AJ5" s="7" t="n">
        <f aca="false">ROUND((AJ$2+0.5-$A5)/AJ$2*1000,0)</f>
        <v>929</v>
      </c>
      <c r="AK5" s="0" t="n">
        <f aca="false">ROUND((AK$2+0.5-$A5)/AK$2*1000,0)</f>
        <v>931</v>
      </c>
      <c r="AL5" s="0" t="n">
        <f aca="false">ROUND((AL$2+0.5-$A5)/AL$2*1000,0)</f>
        <v>932</v>
      </c>
      <c r="AM5" s="0" t="n">
        <f aca="false">ROUND((AM$2+0.5-$A5)/AM$2*1000,0)</f>
        <v>934</v>
      </c>
      <c r="AN5" s="0" t="n">
        <f aca="false">ROUND((AN$2+0.5-$A5)/AN$2*1000,0)</f>
        <v>936</v>
      </c>
      <c r="AO5" s="7" t="n">
        <f aca="false">ROUND((AO$2+0.5-$A5)/AO$2*1000,0)</f>
        <v>938</v>
      </c>
      <c r="AP5" s="0" t="n">
        <f aca="false">ROUND((AP$2+0.5-$A5)/AP$2*1000,0)</f>
        <v>939</v>
      </c>
      <c r="AQ5" s="0" t="n">
        <f aca="false">ROUND((AQ$2+0.5-$A5)/AQ$2*1000,0)</f>
        <v>940</v>
      </c>
      <c r="AR5" s="0" t="n">
        <f aca="false">ROUND((AR$2+0.5-$A5)/AR$2*1000,0)</f>
        <v>942</v>
      </c>
      <c r="AS5" s="0" t="n">
        <f aca="false">ROUND((AS$2+0.5-$A5)/AS$2*1000,0)</f>
        <v>943</v>
      </c>
      <c r="AT5" s="7" t="n">
        <f aca="false">ROUND((AT$2+0.5-$A5)/AT$2*1000,0)</f>
        <v>944</v>
      </c>
      <c r="AU5" s="0" t="n">
        <f aca="false">ROUND((AU$2+0.5-$A5)/AU$2*1000,0)</f>
        <v>946</v>
      </c>
      <c r="AV5" s="0" t="n">
        <f aca="false">ROUND((AV$2+0.5-$A5)/AV$2*1000,0)</f>
        <v>947</v>
      </c>
      <c r="AW5" s="0" t="n">
        <f aca="false">ROUND((AW$2+0.5-$A5)/AW$2*1000,0)</f>
        <v>948</v>
      </c>
      <c r="AX5" s="0" t="n">
        <f aca="false">ROUND((AX$2+0.5-$A5)/AX$2*1000,0)</f>
        <v>949</v>
      </c>
      <c r="AY5" s="7" t="n">
        <f aca="false">ROUND((AY$2+0.5-$A5)/AY$2*1000,0)</f>
        <v>950</v>
      </c>
      <c r="AZ5" s="0" t="n">
        <f aca="false">ROUND((AZ$2+0.5-$A5)/AZ$2*1000,0)</f>
        <v>951</v>
      </c>
      <c r="BA5" s="0" t="n">
        <f aca="false">ROUND((BA$2+0.5-$A5)/BA$2*1000,0)</f>
        <v>952</v>
      </c>
      <c r="BB5" s="0" t="n">
        <f aca="false">ROUND((BB$2+0.5-$A5)/BB$2*1000,0)</f>
        <v>953</v>
      </c>
      <c r="BC5" s="0" t="n">
        <f aca="false">ROUND((BC$2+0.5-$A5)/BC$2*1000,0)</f>
        <v>954</v>
      </c>
      <c r="BD5" s="7" t="n">
        <f aca="false">ROUND((BD$2+0.5-$A5)/BD$2*1000,0)</f>
        <v>955</v>
      </c>
      <c r="BE5" s="0" t="n">
        <f aca="false">ROUND((BE$2+0.5-$A5)/BE$2*1000,0)</f>
        <v>955</v>
      </c>
      <c r="BF5" s="0" t="n">
        <f aca="false">ROUND((BF$2+0.5-$A5)/BF$2*1000,0)</f>
        <v>956</v>
      </c>
      <c r="BG5" s="0" t="n">
        <f aca="false">ROUND((BG$2+0.5-$A5)/BG$2*1000,0)</f>
        <v>957</v>
      </c>
      <c r="BH5" s="0" t="n">
        <f aca="false">ROUND((BH$2+0.5-$A5)/BH$2*1000,0)</f>
        <v>958</v>
      </c>
      <c r="BI5" s="7" t="n">
        <f aca="false">ROUND((BI$2+0.5-$A5)/BI$2*1000,0)</f>
        <v>958</v>
      </c>
    </row>
    <row r="6" customFormat="false" ht="12.75" hidden="false" customHeight="false" outlineLevel="0" collapsed="false">
      <c r="A6" s="6" t="n">
        <f aca="false">A5+1</f>
        <v>4</v>
      </c>
      <c r="E6" s="0" t="n">
        <f aca="false">ROUND((E$2+0.5-$A6)/E$2*1000,0)</f>
        <v>125</v>
      </c>
      <c r="F6" s="7" t="n">
        <f aca="false">ROUND((F$2+0.5-$A6)/F$2*1000,0)</f>
        <v>300</v>
      </c>
      <c r="G6" s="0" t="n">
        <f aca="false">ROUND((G$2+0.5-$A6)/G$2*1000,0)</f>
        <v>417</v>
      </c>
      <c r="H6" s="0" t="n">
        <f aca="false">ROUND((H$2+0.5-$A6)/H$2*1000,0)</f>
        <v>500</v>
      </c>
      <c r="I6" s="0" t="n">
        <f aca="false">ROUND((I$2+0.5-$A6)/I$2*1000,0)</f>
        <v>563</v>
      </c>
      <c r="J6" s="0" t="n">
        <f aca="false">ROUND((J$2+0.5-$A6)/J$2*1000,0)</f>
        <v>611</v>
      </c>
      <c r="K6" s="7" t="n">
        <f aca="false">ROUND((K$2+0.5-$A6)/K$2*1000,0)</f>
        <v>650</v>
      </c>
      <c r="L6" s="0" t="n">
        <f aca="false">ROUND((L$2+0.5-$A6)/L$2*1000,0)</f>
        <v>682</v>
      </c>
      <c r="M6" s="0" t="n">
        <f aca="false">ROUND((M$2+0.5-$A6)/M$2*1000,0)</f>
        <v>708</v>
      </c>
      <c r="N6" s="0" t="n">
        <f aca="false">ROUND((N$2+0.5-$A6)/N$2*1000,0)</f>
        <v>731</v>
      </c>
      <c r="O6" s="0" t="n">
        <f aca="false">ROUND((O$2+0.5-$A6)/O$2*1000,0)</f>
        <v>750</v>
      </c>
      <c r="P6" s="7" t="n">
        <f aca="false">ROUND((P$2+0.5-$A6)/P$2*1000,0)</f>
        <v>767</v>
      </c>
      <c r="Q6" s="0" t="n">
        <f aca="false">ROUND((Q$2+0.5-$A6)/Q$2*1000,0)</f>
        <v>781</v>
      </c>
      <c r="R6" s="0" t="n">
        <f aca="false">ROUND((R$2+0.5-$A6)/R$2*1000,0)</f>
        <v>794</v>
      </c>
      <c r="S6" s="0" t="n">
        <f aca="false">ROUND((S$2+0.5-$A6)/S$2*1000,0)</f>
        <v>806</v>
      </c>
      <c r="T6" s="0" t="n">
        <f aca="false">ROUND((T$2+0.5-$A6)/T$2*1000,0)</f>
        <v>816</v>
      </c>
      <c r="U6" s="7" t="n">
        <f aca="false">ROUND((U$2+0.5-$A6)/U$2*1000,0)</f>
        <v>825</v>
      </c>
      <c r="V6" s="0" t="n">
        <f aca="false">ROUND((V$2+0.5-$A6)/V$2*1000,0)</f>
        <v>833</v>
      </c>
      <c r="W6" s="0" t="n">
        <f aca="false">ROUND((W$2+0.5-$A6)/W$2*1000,0)</f>
        <v>841</v>
      </c>
      <c r="X6" s="0" t="n">
        <f aca="false">ROUND((X$2+0.5-$A6)/X$2*1000,0)</f>
        <v>848</v>
      </c>
      <c r="Y6" s="0" t="n">
        <f aca="false">ROUND((Y$2+0.5-$A6)/Y$2*1000,0)</f>
        <v>854</v>
      </c>
      <c r="Z6" s="7" t="n">
        <f aca="false">ROUND((Z$2+0.5-$A6)/Z$2*1000,0)</f>
        <v>860</v>
      </c>
      <c r="AA6" s="0" t="n">
        <f aca="false">ROUND((AA$2+0.5-$A6)/AA$2*1000,0)</f>
        <v>865</v>
      </c>
      <c r="AB6" s="0" t="n">
        <f aca="false">ROUND((AB$2+0.5-$A6)/AB$2*1000,0)</f>
        <v>870</v>
      </c>
      <c r="AC6" s="0" t="n">
        <f aca="false">ROUND((AC$2+0.5-$A6)/AC$2*1000,0)</f>
        <v>875</v>
      </c>
      <c r="AD6" s="0" t="n">
        <f aca="false">ROUND((AD$2+0.5-$A6)/AD$2*1000,0)</f>
        <v>879</v>
      </c>
      <c r="AE6" s="7" t="n">
        <f aca="false">ROUND((AE$2+0.5-$A6)/AE$2*1000,0)</f>
        <v>883</v>
      </c>
      <c r="AF6" s="0" t="n">
        <f aca="false">ROUND((AF$2+0.5-$A6)/AF$2*1000,0)</f>
        <v>887</v>
      </c>
      <c r="AG6" s="0" t="n">
        <f aca="false">ROUND((AG$2+0.5-$A6)/AG$2*1000,0)</f>
        <v>891</v>
      </c>
      <c r="AH6" s="0" t="n">
        <f aca="false">ROUND((AH$2+0.5-$A6)/AH$2*1000,0)</f>
        <v>894</v>
      </c>
      <c r="AI6" s="0" t="n">
        <f aca="false">ROUND((AI$2+0.5-$A6)/AI$2*1000,0)</f>
        <v>897</v>
      </c>
      <c r="AJ6" s="7" t="n">
        <f aca="false">ROUND((AJ$2+0.5-$A6)/AJ$2*1000,0)</f>
        <v>900</v>
      </c>
      <c r="AK6" s="0" t="n">
        <f aca="false">ROUND((AK$2+0.5-$A6)/AK$2*1000,0)</f>
        <v>903</v>
      </c>
      <c r="AL6" s="0" t="n">
        <f aca="false">ROUND((AL$2+0.5-$A6)/AL$2*1000,0)</f>
        <v>905</v>
      </c>
      <c r="AM6" s="0" t="n">
        <f aca="false">ROUND((AM$2+0.5-$A6)/AM$2*1000,0)</f>
        <v>908</v>
      </c>
      <c r="AN6" s="0" t="n">
        <f aca="false">ROUND((AN$2+0.5-$A6)/AN$2*1000,0)</f>
        <v>910</v>
      </c>
      <c r="AO6" s="7" t="n">
        <f aca="false">ROUND((AO$2+0.5-$A6)/AO$2*1000,0)</f>
        <v>913</v>
      </c>
      <c r="AP6" s="0" t="n">
        <f aca="false">ROUND((AP$2+0.5-$A6)/AP$2*1000,0)</f>
        <v>915</v>
      </c>
      <c r="AQ6" s="0" t="n">
        <f aca="false">ROUND((AQ$2+0.5-$A6)/AQ$2*1000,0)</f>
        <v>917</v>
      </c>
      <c r="AR6" s="0" t="n">
        <f aca="false">ROUND((AR$2+0.5-$A6)/AR$2*1000,0)</f>
        <v>919</v>
      </c>
      <c r="AS6" s="0" t="n">
        <f aca="false">ROUND((AS$2+0.5-$A6)/AS$2*1000,0)</f>
        <v>920</v>
      </c>
      <c r="AT6" s="7" t="n">
        <f aca="false">ROUND((AT$2+0.5-$A6)/AT$2*1000,0)</f>
        <v>922</v>
      </c>
      <c r="AU6" s="0" t="n">
        <f aca="false">ROUND((AU$2+0.5-$A6)/AU$2*1000,0)</f>
        <v>924</v>
      </c>
      <c r="AV6" s="0" t="n">
        <f aca="false">ROUND((AV$2+0.5-$A6)/AV$2*1000,0)</f>
        <v>926</v>
      </c>
      <c r="AW6" s="0" t="n">
        <f aca="false">ROUND((AW$2+0.5-$A6)/AW$2*1000,0)</f>
        <v>927</v>
      </c>
      <c r="AX6" s="0" t="n">
        <f aca="false">ROUND((AX$2+0.5-$A6)/AX$2*1000,0)</f>
        <v>929</v>
      </c>
      <c r="AY6" s="7" t="n">
        <f aca="false">ROUND((AY$2+0.5-$A6)/AY$2*1000,0)</f>
        <v>930</v>
      </c>
      <c r="AZ6" s="0" t="n">
        <f aca="false">ROUND((AZ$2+0.5-$A6)/AZ$2*1000,0)</f>
        <v>931</v>
      </c>
      <c r="BA6" s="0" t="n">
        <f aca="false">ROUND((BA$2+0.5-$A6)/BA$2*1000,0)</f>
        <v>933</v>
      </c>
      <c r="BB6" s="0" t="n">
        <f aca="false">ROUND((BB$2+0.5-$A6)/BB$2*1000,0)</f>
        <v>934</v>
      </c>
      <c r="BC6" s="0" t="n">
        <f aca="false">ROUND((BC$2+0.5-$A6)/BC$2*1000,0)</f>
        <v>935</v>
      </c>
      <c r="BD6" s="7" t="n">
        <f aca="false">ROUND((BD$2+0.5-$A6)/BD$2*1000,0)</f>
        <v>936</v>
      </c>
      <c r="BE6" s="0" t="n">
        <f aca="false">ROUND((BE$2+0.5-$A6)/BE$2*1000,0)</f>
        <v>938</v>
      </c>
      <c r="BF6" s="0" t="n">
        <f aca="false">ROUND((BF$2+0.5-$A6)/BF$2*1000,0)</f>
        <v>939</v>
      </c>
      <c r="BG6" s="0" t="n">
        <f aca="false">ROUND((BG$2+0.5-$A6)/BG$2*1000,0)</f>
        <v>940</v>
      </c>
      <c r="BH6" s="0" t="n">
        <f aca="false">ROUND((BH$2+0.5-$A6)/BH$2*1000,0)</f>
        <v>941</v>
      </c>
      <c r="BI6" s="7" t="n">
        <f aca="false">ROUND((BI$2+0.5-$A6)/BI$2*1000,0)</f>
        <v>942</v>
      </c>
    </row>
    <row r="7" customFormat="false" ht="13.5" hidden="false" customHeight="false" outlineLevel="0" collapsed="false">
      <c r="A7" s="8" t="n">
        <f aca="false">A6+1</f>
        <v>5</v>
      </c>
      <c r="B7" s="9"/>
      <c r="C7" s="9"/>
      <c r="D7" s="9"/>
      <c r="E7" s="9"/>
      <c r="F7" s="10" t="n">
        <f aca="false">ROUND((F$2+0.5-$A7)/F$2*1000,0)</f>
        <v>100</v>
      </c>
      <c r="G7" s="9" t="n">
        <f aca="false">ROUND((G$2+0.5-$A7)/G$2*1000,0)</f>
        <v>250</v>
      </c>
      <c r="H7" s="9" t="n">
        <f aca="false">ROUND((H$2+0.5-$A7)/H$2*1000,0)</f>
        <v>357</v>
      </c>
      <c r="I7" s="9" t="n">
        <f aca="false">ROUND((I$2+0.5-$A7)/I$2*1000,0)</f>
        <v>438</v>
      </c>
      <c r="J7" s="9" t="n">
        <f aca="false">ROUND((J$2+0.5-$A7)/J$2*1000,0)</f>
        <v>500</v>
      </c>
      <c r="K7" s="10" t="n">
        <f aca="false">ROUND((K$2+0.5-$A7)/K$2*1000,0)</f>
        <v>550</v>
      </c>
      <c r="L7" s="9" t="n">
        <f aca="false">ROUND((L$2+0.5-$A7)/L$2*1000,0)</f>
        <v>591</v>
      </c>
      <c r="M7" s="9" t="n">
        <f aca="false">ROUND((M$2+0.5-$A7)/M$2*1000,0)</f>
        <v>625</v>
      </c>
      <c r="N7" s="9" t="n">
        <f aca="false">ROUND((N$2+0.5-$A7)/N$2*1000,0)</f>
        <v>654</v>
      </c>
      <c r="O7" s="9" t="n">
        <f aca="false">ROUND((O$2+0.5-$A7)/O$2*1000,0)</f>
        <v>679</v>
      </c>
      <c r="P7" s="10" t="n">
        <f aca="false">ROUND((P$2+0.5-$A7)/P$2*1000,0)</f>
        <v>700</v>
      </c>
      <c r="Q7" s="9" t="n">
        <f aca="false">ROUND((Q$2+0.5-$A7)/Q$2*1000,0)</f>
        <v>719</v>
      </c>
      <c r="R7" s="9" t="n">
        <f aca="false">ROUND((R$2+0.5-$A7)/R$2*1000,0)</f>
        <v>735</v>
      </c>
      <c r="S7" s="9" t="n">
        <f aca="false">ROUND((S$2+0.5-$A7)/S$2*1000,0)</f>
        <v>750</v>
      </c>
      <c r="T7" s="9" t="n">
        <f aca="false">ROUND((T$2+0.5-$A7)/T$2*1000,0)</f>
        <v>763</v>
      </c>
      <c r="U7" s="10" t="n">
        <f aca="false">ROUND((U$2+0.5-$A7)/U$2*1000,0)</f>
        <v>775</v>
      </c>
      <c r="V7" s="9" t="n">
        <f aca="false">ROUND((V$2+0.5-$A7)/V$2*1000,0)</f>
        <v>786</v>
      </c>
      <c r="W7" s="9" t="n">
        <f aca="false">ROUND((W$2+0.5-$A7)/W$2*1000,0)</f>
        <v>795</v>
      </c>
      <c r="X7" s="9" t="n">
        <f aca="false">ROUND((X$2+0.5-$A7)/X$2*1000,0)</f>
        <v>804</v>
      </c>
      <c r="Y7" s="9" t="n">
        <f aca="false">ROUND((Y$2+0.5-$A7)/Y$2*1000,0)</f>
        <v>813</v>
      </c>
      <c r="Z7" s="10" t="n">
        <f aca="false">ROUND((Z$2+0.5-$A7)/Z$2*1000,0)</f>
        <v>820</v>
      </c>
      <c r="AA7" s="9" t="n">
        <f aca="false">ROUND((AA$2+0.5-$A7)/AA$2*1000,0)</f>
        <v>827</v>
      </c>
      <c r="AB7" s="9" t="n">
        <f aca="false">ROUND((AB$2+0.5-$A7)/AB$2*1000,0)</f>
        <v>833</v>
      </c>
      <c r="AC7" s="9" t="n">
        <f aca="false">ROUND((AC$2+0.5-$A7)/AC$2*1000,0)</f>
        <v>839</v>
      </c>
      <c r="AD7" s="9" t="n">
        <f aca="false">ROUND((AD$2+0.5-$A7)/AD$2*1000,0)</f>
        <v>845</v>
      </c>
      <c r="AE7" s="10" t="n">
        <f aca="false">ROUND((AE$2+0.5-$A7)/AE$2*1000,0)</f>
        <v>850</v>
      </c>
      <c r="AF7" s="9" t="n">
        <f aca="false">ROUND((AF$2+0.5-$A7)/AF$2*1000,0)</f>
        <v>855</v>
      </c>
      <c r="AG7" s="9" t="n">
        <f aca="false">ROUND((AG$2+0.5-$A7)/AG$2*1000,0)</f>
        <v>859</v>
      </c>
      <c r="AH7" s="9" t="n">
        <f aca="false">ROUND((AH$2+0.5-$A7)/AH$2*1000,0)</f>
        <v>864</v>
      </c>
      <c r="AI7" s="9" t="n">
        <f aca="false">ROUND((AI$2+0.5-$A7)/AI$2*1000,0)</f>
        <v>868</v>
      </c>
      <c r="AJ7" s="10" t="n">
        <f aca="false">ROUND((AJ$2+0.5-$A7)/AJ$2*1000,0)</f>
        <v>871</v>
      </c>
      <c r="AK7" s="9" t="n">
        <f aca="false">ROUND((AK$2+0.5-$A7)/AK$2*1000,0)</f>
        <v>875</v>
      </c>
      <c r="AL7" s="9" t="n">
        <f aca="false">ROUND((AL$2+0.5-$A7)/AL$2*1000,0)</f>
        <v>878</v>
      </c>
      <c r="AM7" s="9" t="n">
        <f aca="false">ROUND((AM$2+0.5-$A7)/AM$2*1000,0)</f>
        <v>882</v>
      </c>
      <c r="AN7" s="9" t="n">
        <f aca="false">ROUND((AN$2+0.5-$A7)/AN$2*1000,0)</f>
        <v>885</v>
      </c>
      <c r="AO7" s="10" t="n">
        <f aca="false">ROUND((AO$2+0.5-$A7)/AO$2*1000,0)</f>
        <v>888</v>
      </c>
      <c r="AP7" s="9" t="n">
        <f aca="false">ROUND((AP$2+0.5-$A7)/AP$2*1000,0)</f>
        <v>890</v>
      </c>
      <c r="AQ7" s="9" t="n">
        <f aca="false">ROUND((AQ$2+0.5-$A7)/AQ$2*1000,0)</f>
        <v>893</v>
      </c>
      <c r="AR7" s="9" t="n">
        <f aca="false">ROUND((AR$2+0.5-$A7)/AR$2*1000,0)</f>
        <v>895</v>
      </c>
      <c r="AS7" s="9" t="n">
        <f aca="false">ROUND((AS$2+0.5-$A7)/AS$2*1000,0)</f>
        <v>898</v>
      </c>
      <c r="AT7" s="10" t="n">
        <f aca="false">ROUND((AT$2+0.5-$A7)/AT$2*1000,0)</f>
        <v>900</v>
      </c>
      <c r="AU7" s="9" t="n">
        <f aca="false">ROUND((AU$2+0.5-$A7)/AU$2*1000,0)</f>
        <v>902</v>
      </c>
      <c r="AV7" s="9" t="n">
        <f aca="false">ROUND((AV$2+0.5-$A7)/AV$2*1000,0)</f>
        <v>904</v>
      </c>
      <c r="AW7" s="9" t="n">
        <f aca="false">ROUND((AW$2+0.5-$A7)/AW$2*1000,0)</f>
        <v>906</v>
      </c>
      <c r="AX7" s="9" t="n">
        <f aca="false">ROUND((AX$2+0.5-$A7)/AX$2*1000,0)</f>
        <v>908</v>
      </c>
      <c r="AY7" s="10" t="n">
        <f aca="false">ROUND((AY$2+0.5-$A7)/AY$2*1000,0)</f>
        <v>910</v>
      </c>
      <c r="AZ7" s="9" t="n">
        <f aca="false">ROUND((AZ$2+0.5-$A7)/AZ$2*1000,0)</f>
        <v>912</v>
      </c>
      <c r="BA7" s="9" t="n">
        <f aca="false">ROUND((BA$2+0.5-$A7)/BA$2*1000,0)</f>
        <v>913</v>
      </c>
      <c r="BB7" s="9" t="n">
        <f aca="false">ROUND((BB$2+0.5-$A7)/BB$2*1000,0)</f>
        <v>915</v>
      </c>
      <c r="BC7" s="9" t="n">
        <f aca="false">ROUND((BC$2+0.5-$A7)/BC$2*1000,0)</f>
        <v>917</v>
      </c>
      <c r="BD7" s="10" t="n">
        <f aca="false">ROUND((BD$2+0.5-$A7)/BD$2*1000,0)</f>
        <v>918</v>
      </c>
      <c r="BE7" s="9" t="n">
        <f aca="false">ROUND((BE$2+0.5-$A7)/BE$2*1000,0)</f>
        <v>920</v>
      </c>
      <c r="BF7" s="9" t="n">
        <f aca="false">ROUND((BF$2+0.5-$A7)/BF$2*1000,0)</f>
        <v>921</v>
      </c>
      <c r="BG7" s="9" t="n">
        <f aca="false">ROUND((BG$2+0.5-$A7)/BG$2*1000,0)</f>
        <v>922</v>
      </c>
      <c r="BH7" s="9" t="n">
        <f aca="false">ROUND((BH$2+0.5-$A7)/BH$2*1000,0)</f>
        <v>924</v>
      </c>
      <c r="BI7" s="10" t="n">
        <f aca="false">ROUND((BI$2+0.5-$A7)/BI$2*1000,0)</f>
        <v>925</v>
      </c>
    </row>
    <row r="8" customFormat="false" ht="12.75" hidden="false" customHeight="false" outlineLevel="0" collapsed="false">
      <c r="A8" s="6" t="n">
        <f aca="false">A7+1</f>
        <v>6</v>
      </c>
      <c r="F8" s="7"/>
      <c r="G8" s="0" t="n">
        <f aca="false">ROUND((G$2+0.5-$A8)/G$2*1000,0)</f>
        <v>83</v>
      </c>
      <c r="H8" s="0" t="n">
        <f aca="false">ROUND((H$2+0.5-$A8)/H$2*1000,0)</f>
        <v>214</v>
      </c>
      <c r="I8" s="0" t="n">
        <f aca="false">ROUND((I$2+0.5-$A8)/I$2*1000,0)</f>
        <v>313</v>
      </c>
      <c r="J8" s="0" t="n">
        <f aca="false">ROUND((J$2+0.5-$A8)/J$2*1000,0)</f>
        <v>389</v>
      </c>
      <c r="K8" s="7" t="n">
        <f aca="false">ROUND((K$2+0.5-$A8)/K$2*1000,0)</f>
        <v>450</v>
      </c>
      <c r="L8" s="0" t="n">
        <f aca="false">ROUND((L$2+0.5-$A8)/L$2*1000,0)</f>
        <v>500</v>
      </c>
      <c r="M8" s="0" t="n">
        <f aca="false">ROUND((M$2+0.5-$A8)/M$2*1000,0)</f>
        <v>542</v>
      </c>
      <c r="N8" s="0" t="n">
        <f aca="false">ROUND((N$2+0.5-$A8)/N$2*1000,0)</f>
        <v>577</v>
      </c>
      <c r="O8" s="0" t="n">
        <f aca="false">ROUND((O$2+0.5-$A8)/O$2*1000,0)</f>
        <v>607</v>
      </c>
      <c r="P8" s="7" t="n">
        <f aca="false">ROUND((P$2+0.5-$A8)/P$2*1000,0)</f>
        <v>633</v>
      </c>
      <c r="Q8" s="0" t="n">
        <f aca="false">ROUND((Q$2+0.5-$A8)/Q$2*1000,0)</f>
        <v>656</v>
      </c>
      <c r="R8" s="0" t="n">
        <f aca="false">ROUND((R$2+0.5-$A8)/R$2*1000,0)</f>
        <v>676</v>
      </c>
      <c r="S8" s="0" t="n">
        <f aca="false">ROUND((S$2+0.5-$A8)/S$2*1000,0)</f>
        <v>694</v>
      </c>
      <c r="T8" s="0" t="n">
        <f aca="false">ROUND((T$2+0.5-$A8)/T$2*1000,0)</f>
        <v>711</v>
      </c>
      <c r="U8" s="7" t="n">
        <f aca="false">ROUND((U$2+0.5-$A8)/U$2*1000,0)</f>
        <v>725</v>
      </c>
      <c r="V8" s="0" t="n">
        <f aca="false">ROUND((V$2+0.5-$A8)/V$2*1000,0)</f>
        <v>738</v>
      </c>
      <c r="W8" s="0" t="n">
        <f aca="false">ROUND((W$2+0.5-$A8)/W$2*1000,0)</f>
        <v>750</v>
      </c>
      <c r="X8" s="0" t="n">
        <f aca="false">ROUND((X$2+0.5-$A8)/X$2*1000,0)</f>
        <v>761</v>
      </c>
      <c r="Y8" s="0" t="n">
        <f aca="false">ROUND((Y$2+0.5-$A8)/Y$2*1000,0)</f>
        <v>771</v>
      </c>
      <c r="Z8" s="7" t="n">
        <f aca="false">ROUND((Z$2+0.5-$A8)/Z$2*1000,0)</f>
        <v>780</v>
      </c>
      <c r="AA8" s="0" t="n">
        <f aca="false">ROUND((AA$2+0.5-$A8)/AA$2*1000,0)</f>
        <v>788</v>
      </c>
      <c r="AB8" s="0" t="n">
        <f aca="false">ROUND((AB$2+0.5-$A8)/AB$2*1000,0)</f>
        <v>796</v>
      </c>
      <c r="AC8" s="0" t="n">
        <f aca="false">ROUND((AC$2+0.5-$A8)/AC$2*1000,0)</f>
        <v>804</v>
      </c>
      <c r="AD8" s="0" t="n">
        <f aca="false">ROUND((AD$2+0.5-$A8)/AD$2*1000,0)</f>
        <v>810</v>
      </c>
      <c r="AE8" s="7" t="n">
        <f aca="false">ROUND((AE$2+0.5-$A8)/AE$2*1000,0)</f>
        <v>817</v>
      </c>
      <c r="AF8" s="0" t="n">
        <f aca="false">ROUND((AF$2+0.5-$A8)/AF$2*1000,0)</f>
        <v>823</v>
      </c>
      <c r="AG8" s="0" t="n">
        <f aca="false">ROUND((AG$2+0.5-$A8)/AG$2*1000,0)</f>
        <v>828</v>
      </c>
      <c r="AH8" s="0" t="n">
        <f aca="false">ROUND((AH$2+0.5-$A8)/AH$2*1000,0)</f>
        <v>833</v>
      </c>
      <c r="AI8" s="0" t="n">
        <f aca="false">ROUND((AI$2+0.5-$A8)/AI$2*1000,0)</f>
        <v>838</v>
      </c>
      <c r="AJ8" s="7" t="n">
        <f aca="false">ROUND((AJ$2+0.5-$A8)/AJ$2*1000,0)</f>
        <v>843</v>
      </c>
      <c r="AK8" s="0" t="n">
        <f aca="false">ROUND((AK$2+0.5-$A8)/AK$2*1000,0)</f>
        <v>847</v>
      </c>
      <c r="AL8" s="0" t="n">
        <f aca="false">ROUND((AL$2+0.5-$A8)/AL$2*1000,0)</f>
        <v>851</v>
      </c>
      <c r="AM8" s="0" t="n">
        <f aca="false">ROUND((AM$2+0.5-$A8)/AM$2*1000,0)</f>
        <v>855</v>
      </c>
      <c r="AN8" s="0" t="n">
        <f aca="false">ROUND((AN$2+0.5-$A8)/AN$2*1000,0)</f>
        <v>859</v>
      </c>
      <c r="AO8" s="7" t="n">
        <f aca="false">ROUND((AO$2+0.5-$A8)/AO$2*1000,0)</f>
        <v>863</v>
      </c>
      <c r="AP8" s="0" t="n">
        <f aca="false">ROUND((AP$2+0.5-$A8)/AP$2*1000,0)</f>
        <v>866</v>
      </c>
      <c r="AQ8" s="0" t="n">
        <f aca="false">ROUND((AQ$2+0.5-$A8)/AQ$2*1000,0)</f>
        <v>869</v>
      </c>
      <c r="AR8" s="0" t="n">
        <f aca="false">ROUND((AR$2+0.5-$A8)/AR$2*1000,0)</f>
        <v>872</v>
      </c>
      <c r="AS8" s="0" t="n">
        <f aca="false">ROUND((AS$2+0.5-$A8)/AS$2*1000,0)</f>
        <v>875</v>
      </c>
      <c r="AT8" s="7" t="n">
        <f aca="false">ROUND((AT$2+0.5-$A8)/AT$2*1000,0)</f>
        <v>878</v>
      </c>
      <c r="AU8" s="0" t="n">
        <f aca="false">ROUND((AU$2+0.5-$A8)/AU$2*1000,0)</f>
        <v>880</v>
      </c>
      <c r="AV8" s="0" t="n">
        <f aca="false">ROUND((AV$2+0.5-$A8)/AV$2*1000,0)</f>
        <v>883</v>
      </c>
      <c r="AW8" s="0" t="n">
        <f aca="false">ROUND((AW$2+0.5-$A8)/AW$2*1000,0)</f>
        <v>885</v>
      </c>
      <c r="AX8" s="0" t="n">
        <f aca="false">ROUND((AX$2+0.5-$A8)/AX$2*1000,0)</f>
        <v>888</v>
      </c>
      <c r="AY8" s="7" t="n">
        <f aca="false">ROUND((AY$2+0.5-$A8)/AY$2*1000,0)</f>
        <v>890</v>
      </c>
      <c r="AZ8" s="0" t="n">
        <f aca="false">ROUND((AZ$2+0.5-$A8)/AZ$2*1000,0)</f>
        <v>892</v>
      </c>
      <c r="BA8" s="0" t="n">
        <f aca="false">ROUND((BA$2+0.5-$A8)/BA$2*1000,0)</f>
        <v>894</v>
      </c>
      <c r="BB8" s="0" t="n">
        <f aca="false">ROUND((BB$2+0.5-$A8)/BB$2*1000,0)</f>
        <v>896</v>
      </c>
      <c r="BC8" s="0" t="n">
        <f aca="false">ROUND((BC$2+0.5-$A8)/BC$2*1000,0)</f>
        <v>898</v>
      </c>
      <c r="BD8" s="7" t="n">
        <f aca="false">ROUND((BD$2+0.5-$A8)/BD$2*1000,0)</f>
        <v>900</v>
      </c>
      <c r="BE8" s="0" t="n">
        <f aca="false">ROUND((BE$2+0.5-$A8)/BE$2*1000,0)</f>
        <v>902</v>
      </c>
      <c r="BF8" s="0" t="n">
        <f aca="false">ROUND((BF$2+0.5-$A8)/BF$2*1000,0)</f>
        <v>904</v>
      </c>
      <c r="BG8" s="0" t="n">
        <f aca="false">ROUND((BG$2+0.5-$A8)/BG$2*1000,0)</f>
        <v>905</v>
      </c>
      <c r="BH8" s="0" t="n">
        <f aca="false">ROUND((BH$2+0.5-$A8)/BH$2*1000,0)</f>
        <v>907</v>
      </c>
      <c r="BI8" s="7" t="n">
        <f aca="false">ROUND((BI$2+0.5-$A8)/BI$2*1000,0)</f>
        <v>908</v>
      </c>
    </row>
    <row r="9" customFormat="false" ht="12.75" hidden="false" customHeight="false" outlineLevel="0" collapsed="false">
      <c r="A9" s="6" t="n">
        <f aca="false">A8+1</f>
        <v>7</v>
      </c>
      <c r="F9" s="7"/>
      <c r="H9" s="0" t="n">
        <f aca="false">ROUND((H$2+0.5-$A9)/H$2*1000,0)</f>
        <v>71</v>
      </c>
      <c r="I9" s="0" t="n">
        <f aca="false">ROUND((I$2+0.5-$A9)/I$2*1000,0)</f>
        <v>188</v>
      </c>
      <c r="J9" s="0" t="n">
        <f aca="false">ROUND((J$2+0.5-$A9)/J$2*1000,0)</f>
        <v>278</v>
      </c>
      <c r="K9" s="7" t="n">
        <f aca="false">ROUND((K$2+0.5-$A9)/K$2*1000,0)</f>
        <v>350</v>
      </c>
      <c r="L9" s="0" t="n">
        <f aca="false">ROUND((L$2+0.5-$A9)/L$2*1000,0)</f>
        <v>409</v>
      </c>
      <c r="M9" s="0" t="n">
        <f aca="false">ROUND((M$2+0.5-$A9)/M$2*1000,0)</f>
        <v>458</v>
      </c>
      <c r="N9" s="0" t="n">
        <f aca="false">ROUND((N$2+0.5-$A9)/N$2*1000,0)</f>
        <v>500</v>
      </c>
      <c r="O9" s="0" t="n">
        <f aca="false">ROUND((O$2+0.5-$A9)/O$2*1000,0)</f>
        <v>536</v>
      </c>
      <c r="P9" s="7" t="n">
        <f aca="false">ROUND((P$2+0.5-$A9)/P$2*1000,0)</f>
        <v>567</v>
      </c>
      <c r="Q9" s="0" t="n">
        <f aca="false">ROUND((Q$2+0.5-$A9)/Q$2*1000,0)</f>
        <v>594</v>
      </c>
      <c r="R9" s="0" t="n">
        <f aca="false">ROUND((R$2+0.5-$A9)/R$2*1000,0)</f>
        <v>618</v>
      </c>
      <c r="S9" s="0" t="n">
        <f aca="false">ROUND((S$2+0.5-$A9)/S$2*1000,0)</f>
        <v>639</v>
      </c>
      <c r="T9" s="0" t="n">
        <f aca="false">ROUND((T$2+0.5-$A9)/T$2*1000,0)</f>
        <v>658</v>
      </c>
      <c r="U9" s="7" t="n">
        <f aca="false">ROUND((U$2+0.5-$A9)/U$2*1000,0)</f>
        <v>675</v>
      </c>
      <c r="V9" s="0" t="n">
        <f aca="false">ROUND((V$2+0.5-$A9)/V$2*1000,0)</f>
        <v>690</v>
      </c>
      <c r="W9" s="0" t="n">
        <f aca="false">ROUND((W$2+0.5-$A9)/W$2*1000,0)</f>
        <v>705</v>
      </c>
      <c r="X9" s="0" t="n">
        <f aca="false">ROUND((X$2+0.5-$A9)/X$2*1000,0)</f>
        <v>717</v>
      </c>
      <c r="Y9" s="0" t="n">
        <f aca="false">ROUND((Y$2+0.5-$A9)/Y$2*1000,0)</f>
        <v>729</v>
      </c>
      <c r="Z9" s="7" t="n">
        <f aca="false">ROUND((Z$2+0.5-$A9)/Z$2*1000,0)</f>
        <v>740</v>
      </c>
      <c r="AA9" s="0" t="n">
        <f aca="false">ROUND((AA$2+0.5-$A9)/AA$2*1000,0)</f>
        <v>750</v>
      </c>
      <c r="AB9" s="0" t="n">
        <f aca="false">ROUND((AB$2+0.5-$A9)/AB$2*1000,0)</f>
        <v>759</v>
      </c>
      <c r="AC9" s="0" t="n">
        <f aca="false">ROUND((AC$2+0.5-$A9)/AC$2*1000,0)</f>
        <v>768</v>
      </c>
      <c r="AD9" s="0" t="n">
        <f aca="false">ROUND((AD$2+0.5-$A9)/AD$2*1000,0)</f>
        <v>776</v>
      </c>
      <c r="AE9" s="7" t="n">
        <f aca="false">ROUND((AE$2+0.5-$A9)/AE$2*1000,0)</f>
        <v>783</v>
      </c>
      <c r="AF9" s="0" t="n">
        <f aca="false">ROUND((AF$2+0.5-$A9)/AF$2*1000,0)</f>
        <v>790</v>
      </c>
      <c r="AG9" s="0" t="n">
        <f aca="false">ROUND((AG$2+0.5-$A9)/AG$2*1000,0)</f>
        <v>797</v>
      </c>
      <c r="AH9" s="0" t="n">
        <f aca="false">ROUND((AH$2+0.5-$A9)/AH$2*1000,0)</f>
        <v>803</v>
      </c>
      <c r="AI9" s="0" t="n">
        <f aca="false">ROUND((AI$2+0.5-$A9)/AI$2*1000,0)</f>
        <v>809</v>
      </c>
      <c r="AJ9" s="7" t="n">
        <f aca="false">ROUND((AJ$2+0.5-$A9)/AJ$2*1000,0)</f>
        <v>814</v>
      </c>
      <c r="AK9" s="0" t="n">
        <f aca="false">ROUND((AK$2+0.5-$A9)/AK$2*1000,0)</f>
        <v>819</v>
      </c>
      <c r="AL9" s="0" t="n">
        <f aca="false">ROUND((AL$2+0.5-$A9)/AL$2*1000,0)</f>
        <v>824</v>
      </c>
      <c r="AM9" s="0" t="n">
        <f aca="false">ROUND((AM$2+0.5-$A9)/AM$2*1000,0)</f>
        <v>829</v>
      </c>
      <c r="AN9" s="0" t="n">
        <f aca="false">ROUND((AN$2+0.5-$A9)/AN$2*1000,0)</f>
        <v>833</v>
      </c>
      <c r="AO9" s="7" t="n">
        <f aca="false">ROUND((AO$2+0.5-$A9)/AO$2*1000,0)</f>
        <v>838</v>
      </c>
      <c r="AP9" s="0" t="n">
        <f aca="false">ROUND((AP$2+0.5-$A9)/AP$2*1000,0)</f>
        <v>841</v>
      </c>
      <c r="AQ9" s="0" t="n">
        <f aca="false">ROUND((AQ$2+0.5-$A9)/AQ$2*1000,0)</f>
        <v>845</v>
      </c>
      <c r="AR9" s="0" t="n">
        <f aca="false">ROUND((AR$2+0.5-$A9)/AR$2*1000,0)</f>
        <v>849</v>
      </c>
      <c r="AS9" s="0" t="n">
        <f aca="false">ROUND((AS$2+0.5-$A9)/AS$2*1000,0)</f>
        <v>852</v>
      </c>
      <c r="AT9" s="7" t="n">
        <f aca="false">ROUND((AT$2+0.5-$A9)/AT$2*1000,0)</f>
        <v>856</v>
      </c>
      <c r="AU9" s="0" t="n">
        <f aca="false">ROUND((AU$2+0.5-$A9)/AU$2*1000,0)</f>
        <v>859</v>
      </c>
      <c r="AV9" s="0" t="n">
        <f aca="false">ROUND((AV$2+0.5-$A9)/AV$2*1000,0)</f>
        <v>862</v>
      </c>
      <c r="AW9" s="0" t="n">
        <f aca="false">ROUND((AW$2+0.5-$A9)/AW$2*1000,0)</f>
        <v>865</v>
      </c>
      <c r="AX9" s="0" t="n">
        <f aca="false">ROUND((AX$2+0.5-$A9)/AX$2*1000,0)</f>
        <v>867</v>
      </c>
      <c r="AY9" s="7" t="n">
        <f aca="false">ROUND((AY$2+0.5-$A9)/AY$2*1000,0)</f>
        <v>870</v>
      </c>
      <c r="AZ9" s="0" t="n">
        <f aca="false">ROUND((AZ$2+0.5-$A9)/AZ$2*1000,0)</f>
        <v>873</v>
      </c>
      <c r="BA9" s="0" t="n">
        <f aca="false">ROUND((BA$2+0.5-$A9)/BA$2*1000,0)</f>
        <v>875</v>
      </c>
      <c r="BB9" s="0" t="n">
        <f aca="false">ROUND((BB$2+0.5-$A9)/BB$2*1000,0)</f>
        <v>877</v>
      </c>
      <c r="BC9" s="0" t="n">
        <f aca="false">ROUND((BC$2+0.5-$A9)/BC$2*1000,0)</f>
        <v>880</v>
      </c>
      <c r="BD9" s="7" t="n">
        <f aca="false">ROUND((BD$2+0.5-$A9)/BD$2*1000,0)</f>
        <v>882</v>
      </c>
      <c r="BE9" s="0" t="n">
        <f aca="false">ROUND((BE$2+0.5-$A9)/BE$2*1000,0)</f>
        <v>884</v>
      </c>
      <c r="BF9" s="0" t="n">
        <f aca="false">ROUND((BF$2+0.5-$A9)/BF$2*1000,0)</f>
        <v>886</v>
      </c>
      <c r="BG9" s="0" t="n">
        <f aca="false">ROUND((BG$2+0.5-$A9)/BG$2*1000,0)</f>
        <v>888</v>
      </c>
      <c r="BH9" s="0" t="n">
        <f aca="false">ROUND((BH$2+0.5-$A9)/BH$2*1000,0)</f>
        <v>890</v>
      </c>
      <c r="BI9" s="7" t="n">
        <f aca="false">ROUND((BI$2+0.5-$A9)/BI$2*1000,0)</f>
        <v>892</v>
      </c>
    </row>
    <row r="10" customFormat="false" ht="12.75" hidden="false" customHeight="false" outlineLevel="0" collapsed="false">
      <c r="A10" s="6" t="n">
        <f aca="false">A9+1</f>
        <v>8</v>
      </c>
      <c r="F10" s="7"/>
      <c r="I10" s="0" t="n">
        <f aca="false">ROUND((I$2+0.5-$A10)/I$2*1000,0)</f>
        <v>63</v>
      </c>
      <c r="J10" s="0" t="n">
        <f aca="false">ROUND((J$2+0.5-$A10)/J$2*1000,0)</f>
        <v>167</v>
      </c>
      <c r="K10" s="7" t="n">
        <f aca="false">ROUND((K$2+0.5-$A10)/K$2*1000,0)</f>
        <v>250</v>
      </c>
      <c r="L10" s="0" t="n">
        <f aca="false">ROUND((L$2+0.5-$A10)/L$2*1000,0)</f>
        <v>318</v>
      </c>
      <c r="M10" s="0" t="n">
        <f aca="false">ROUND((M$2+0.5-$A10)/M$2*1000,0)</f>
        <v>375</v>
      </c>
      <c r="N10" s="0" t="n">
        <f aca="false">ROUND((N$2+0.5-$A10)/N$2*1000,0)</f>
        <v>423</v>
      </c>
      <c r="O10" s="0" t="n">
        <f aca="false">ROUND((O$2+0.5-$A10)/O$2*1000,0)</f>
        <v>464</v>
      </c>
      <c r="P10" s="7" t="n">
        <f aca="false">ROUND((P$2+0.5-$A10)/P$2*1000,0)</f>
        <v>500</v>
      </c>
      <c r="Q10" s="0" t="n">
        <f aca="false">ROUND((Q$2+0.5-$A10)/Q$2*1000,0)</f>
        <v>531</v>
      </c>
      <c r="R10" s="0" t="n">
        <f aca="false">ROUND((R$2+0.5-$A10)/R$2*1000,0)</f>
        <v>559</v>
      </c>
      <c r="S10" s="0" t="n">
        <f aca="false">ROUND((S$2+0.5-$A10)/S$2*1000,0)</f>
        <v>583</v>
      </c>
      <c r="T10" s="0" t="n">
        <f aca="false">ROUND((T$2+0.5-$A10)/T$2*1000,0)</f>
        <v>605</v>
      </c>
      <c r="U10" s="7" t="n">
        <f aca="false">ROUND((U$2+0.5-$A10)/U$2*1000,0)</f>
        <v>625</v>
      </c>
      <c r="V10" s="0" t="n">
        <f aca="false">ROUND((V$2+0.5-$A10)/V$2*1000,0)</f>
        <v>643</v>
      </c>
      <c r="W10" s="0" t="n">
        <f aca="false">ROUND((W$2+0.5-$A10)/W$2*1000,0)</f>
        <v>659</v>
      </c>
      <c r="X10" s="0" t="n">
        <f aca="false">ROUND((X$2+0.5-$A10)/X$2*1000,0)</f>
        <v>674</v>
      </c>
      <c r="Y10" s="0" t="n">
        <f aca="false">ROUND((Y$2+0.5-$A10)/Y$2*1000,0)</f>
        <v>688</v>
      </c>
      <c r="Z10" s="7" t="n">
        <f aca="false">ROUND((Z$2+0.5-$A10)/Z$2*1000,0)</f>
        <v>700</v>
      </c>
      <c r="AA10" s="0" t="n">
        <f aca="false">ROUND((AA$2+0.5-$A10)/AA$2*1000,0)</f>
        <v>712</v>
      </c>
      <c r="AB10" s="0" t="n">
        <f aca="false">ROUND((AB$2+0.5-$A10)/AB$2*1000,0)</f>
        <v>722</v>
      </c>
      <c r="AC10" s="0" t="n">
        <f aca="false">ROUND((AC$2+0.5-$A10)/AC$2*1000,0)</f>
        <v>732</v>
      </c>
      <c r="AD10" s="0" t="n">
        <f aca="false">ROUND((AD$2+0.5-$A10)/AD$2*1000,0)</f>
        <v>741</v>
      </c>
      <c r="AE10" s="7" t="n">
        <f aca="false">ROUND((AE$2+0.5-$A10)/AE$2*1000,0)</f>
        <v>750</v>
      </c>
      <c r="AF10" s="0" t="n">
        <f aca="false">ROUND((AF$2+0.5-$A10)/AF$2*1000,0)</f>
        <v>758</v>
      </c>
      <c r="AG10" s="0" t="n">
        <f aca="false">ROUND((AG$2+0.5-$A10)/AG$2*1000,0)</f>
        <v>766</v>
      </c>
      <c r="AH10" s="0" t="n">
        <f aca="false">ROUND((AH$2+0.5-$A10)/AH$2*1000,0)</f>
        <v>773</v>
      </c>
      <c r="AI10" s="0" t="n">
        <f aca="false">ROUND((AI$2+0.5-$A10)/AI$2*1000,0)</f>
        <v>779</v>
      </c>
      <c r="AJ10" s="7" t="n">
        <f aca="false">ROUND((AJ$2+0.5-$A10)/AJ$2*1000,0)</f>
        <v>786</v>
      </c>
      <c r="AK10" s="0" t="n">
        <f aca="false">ROUND((AK$2+0.5-$A10)/AK$2*1000,0)</f>
        <v>792</v>
      </c>
      <c r="AL10" s="0" t="n">
        <f aca="false">ROUND((AL$2+0.5-$A10)/AL$2*1000,0)</f>
        <v>797</v>
      </c>
      <c r="AM10" s="0" t="n">
        <f aca="false">ROUND((AM$2+0.5-$A10)/AM$2*1000,0)</f>
        <v>803</v>
      </c>
      <c r="AN10" s="0" t="n">
        <f aca="false">ROUND((AN$2+0.5-$A10)/AN$2*1000,0)</f>
        <v>808</v>
      </c>
      <c r="AO10" s="7" t="n">
        <f aca="false">ROUND((AO$2+0.5-$A10)/AO$2*1000,0)</f>
        <v>813</v>
      </c>
      <c r="AP10" s="0" t="n">
        <f aca="false">ROUND((AP$2+0.5-$A10)/AP$2*1000,0)</f>
        <v>817</v>
      </c>
      <c r="AQ10" s="0" t="n">
        <f aca="false">ROUND((AQ$2+0.5-$A10)/AQ$2*1000,0)</f>
        <v>821</v>
      </c>
      <c r="AR10" s="0" t="n">
        <f aca="false">ROUND((AR$2+0.5-$A10)/AR$2*1000,0)</f>
        <v>826</v>
      </c>
      <c r="AS10" s="0" t="n">
        <f aca="false">ROUND((AS$2+0.5-$A10)/AS$2*1000,0)</f>
        <v>830</v>
      </c>
      <c r="AT10" s="7" t="n">
        <f aca="false">ROUND((AT$2+0.5-$A10)/AT$2*1000,0)</f>
        <v>833</v>
      </c>
      <c r="AU10" s="0" t="n">
        <f aca="false">ROUND((AU$2+0.5-$A10)/AU$2*1000,0)</f>
        <v>837</v>
      </c>
      <c r="AV10" s="0" t="n">
        <f aca="false">ROUND((AV$2+0.5-$A10)/AV$2*1000,0)</f>
        <v>840</v>
      </c>
      <c r="AW10" s="0" t="n">
        <f aca="false">ROUND((AW$2+0.5-$A10)/AW$2*1000,0)</f>
        <v>844</v>
      </c>
      <c r="AX10" s="0" t="n">
        <f aca="false">ROUND((AX$2+0.5-$A10)/AX$2*1000,0)</f>
        <v>847</v>
      </c>
      <c r="AY10" s="7" t="n">
        <f aca="false">ROUND((AY$2+0.5-$A10)/AY$2*1000,0)</f>
        <v>850</v>
      </c>
      <c r="AZ10" s="0" t="n">
        <f aca="false">ROUND((AZ$2+0.5-$A10)/AZ$2*1000,0)</f>
        <v>853</v>
      </c>
      <c r="BA10" s="0" t="n">
        <f aca="false">ROUND((BA$2+0.5-$A10)/BA$2*1000,0)</f>
        <v>856</v>
      </c>
      <c r="BB10" s="0" t="n">
        <f aca="false">ROUND((BB$2+0.5-$A10)/BB$2*1000,0)</f>
        <v>858</v>
      </c>
      <c r="BC10" s="0" t="n">
        <f aca="false">ROUND((BC$2+0.5-$A10)/BC$2*1000,0)</f>
        <v>861</v>
      </c>
      <c r="BD10" s="7" t="n">
        <f aca="false">ROUND((BD$2+0.5-$A10)/BD$2*1000,0)</f>
        <v>864</v>
      </c>
      <c r="BE10" s="0" t="n">
        <f aca="false">ROUND((BE$2+0.5-$A10)/BE$2*1000,0)</f>
        <v>866</v>
      </c>
      <c r="BF10" s="0" t="n">
        <f aca="false">ROUND((BF$2+0.5-$A10)/BF$2*1000,0)</f>
        <v>868</v>
      </c>
      <c r="BG10" s="0" t="n">
        <f aca="false">ROUND((BG$2+0.5-$A10)/BG$2*1000,0)</f>
        <v>871</v>
      </c>
      <c r="BH10" s="0" t="n">
        <f aca="false">ROUND((BH$2+0.5-$A10)/BH$2*1000,0)</f>
        <v>873</v>
      </c>
      <c r="BI10" s="7" t="n">
        <f aca="false">ROUND((BI$2+0.5-$A10)/BI$2*1000,0)</f>
        <v>875</v>
      </c>
    </row>
    <row r="11" customFormat="false" ht="12.75" hidden="false" customHeight="false" outlineLevel="0" collapsed="false">
      <c r="A11" s="6" t="n">
        <f aca="false">A10+1</f>
        <v>9</v>
      </c>
      <c r="F11" s="7"/>
      <c r="J11" s="0" t="n">
        <f aca="false">ROUND((J$2+0.5-$A11)/J$2*1000,0)</f>
        <v>56</v>
      </c>
      <c r="K11" s="7" t="n">
        <f aca="false">ROUND((K$2+0.5-$A11)/K$2*1000,0)</f>
        <v>150</v>
      </c>
      <c r="L11" s="0" t="n">
        <f aca="false">ROUND((L$2+0.5-$A11)/L$2*1000,0)</f>
        <v>227</v>
      </c>
      <c r="M11" s="0" t="n">
        <f aca="false">ROUND((M$2+0.5-$A11)/M$2*1000,0)</f>
        <v>292</v>
      </c>
      <c r="N11" s="0" t="n">
        <f aca="false">ROUND((N$2+0.5-$A11)/N$2*1000,0)</f>
        <v>346</v>
      </c>
      <c r="O11" s="0" t="n">
        <f aca="false">ROUND((O$2+0.5-$A11)/O$2*1000,0)</f>
        <v>393</v>
      </c>
      <c r="P11" s="7" t="n">
        <f aca="false">ROUND((P$2+0.5-$A11)/P$2*1000,0)</f>
        <v>433</v>
      </c>
      <c r="Q11" s="0" t="n">
        <f aca="false">ROUND((Q$2+0.5-$A11)/Q$2*1000,0)</f>
        <v>469</v>
      </c>
      <c r="R11" s="0" t="n">
        <f aca="false">ROUND((R$2+0.5-$A11)/R$2*1000,0)</f>
        <v>500</v>
      </c>
      <c r="S11" s="0" t="n">
        <f aca="false">ROUND((S$2+0.5-$A11)/S$2*1000,0)</f>
        <v>528</v>
      </c>
      <c r="T11" s="0" t="n">
        <f aca="false">ROUND((T$2+0.5-$A11)/T$2*1000,0)</f>
        <v>553</v>
      </c>
      <c r="U11" s="7" t="n">
        <f aca="false">ROUND((U$2+0.5-$A11)/U$2*1000,0)</f>
        <v>575</v>
      </c>
      <c r="V11" s="0" t="n">
        <f aca="false">ROUND((V$2+0.5-$A11)/V$2*1000,0)</f>
        <v>595</v>
      </c>
      <c r="W11" s="0" t="n">
        <f aca="false">ROUND((W$2+0.5-$A11)/W$2*1000,0)</f>
        <v>614</v>
      </c>
      <c r="X11" s="0" t="n">
        <f aca="false">ROUND((X$2+0.5-$A11)/X$2*1000,0)</f>
        <v>630</v>
      </c>
      <c r="Y11" s="0" t="n">
        <f aca="false">ROUND((Y$2+0.5-$A11)/Y$2*1000,0)</f>
        <v>646</v>
      </c>
      <c r="Z11" s="7" t="n">
        <f aca="false">ROUND((Z$2+0.5-$A11)/Z$2*1000,0)</f>
        <v>660</v>
      </c>
      <c r="AA11" s="0" t="n">
        <f aca="false">ROUND((AA$2+0.5-$A11)/AA$2*1000,0)</f>
        <v>673</v>
      </c>
      <c r="AB11" s="0" t="n">
        <f aca="false">ROUND((AB$2+0.5-$A11)/AB$2*1000,0)</f>
        <v>685</v>
      </c>
      <c r="AC11" s="0" t="n">
        <f aca="false">ROUND((AC$2+0.5-$A11)/AC$2*1000,0)</f>
        <v>696</v>
      </c>
      <c r="AD11" s="0" t="n">
        <f aca="false">ROUND((AD$2+0.5-$A11)/AD$2*1000,0)</f>
        <v>707</v>
      </c>
      <c r="AE11" s="7" t="n">
        <f aca="false">ROUND((AE$2+0.5-$A11)/AE$2*1000,0)</f>
        <v>717</v>
      </c>
      <c r="AF11" s="0" t="n">
        <f aca="false">ROUND((AF$2+0.5-$A11)/AF$2*1000,0)</f>
        <v>726</v>
      </c>
      <c r="AG11" s="0" t="n">
        <f aca="false">ROUND((AG$2+0.5-$A11)/AG$2*1000,0)</f>
        <v>734</v>
      </c>
      <c r="AH11" s="0" t="n">
        <f aca="false">ROUND((AH$2+0.5-$A11)/AH$2*1000,0)</f>
        <v>742</v>
      </c>
      <c r="AI11" s="0" t="n">
        <f aca="false">ROUND((AI$2+0.5-$A11)/AI$2*1000,0)</f>
        <v>750</v>
      </c>
      <c r="AJ11" s="7" t="n">
        <f aca="false">ROUND((AJ$2+0.5-$A11)/AJ$2*1000,0)</f>
        <v>757</v>
      </c>
      <c r="AK11" s="0" t="n">
        <f aca="false">ROUND((AK$2+0.5-$A11)/AK$2*1000,0)</f>
        <v>764</v>
      </c>
      <c r="AL11" s="0" t="n">
        <f aca="false">ROUND((AL$2+0.5-$A11)/AL$2*1000,0)</f>
        <v>770</v>
      </c>
      <c r="AM11" s="0" t="n">
        <f aca="false">ROUND((AM$2+0.5-$A11)/AM$2*1000,0)</f>
        <v>776</v>
      </c>
      <c r="AN11" s="0" t="n">
        <f aca="false">ROUND((AN$2+0.5-$A11)/AN$2*1000,0)</f>
        <v>782</v>
      </c>
      <c r="AO11" s="7" t="n">
        <f aca="false">ROUND((AO$2+0.5-$A11)/AO$2*1000,0)</f>
        <v>788</v>
      </c>
      <c r="AP11" s="0" t="n">
        <f aca="false">ROUND((AP$2+0.5-$A11)/AP$2*1000,0)</f>
        <v>793</v>
      </c>
      <c r="AQ11" s="0" t="n">
        <f aca="false">ROUND((AQ$2+0.5-$A11)/AQ$2*1000,0)</f>
        <v>798</v>
      </c>
      <c r="AR11" s="0" t="n">
        <f aca="false">ROUND((AR$2+0.5-$A11)/AR$2*1000,0)</f>
        <v>802</v>
      </c>
      <c r="AS11" s="0" t="n">
        <f aca="false">ROUND((AS$2+0.5-$A11)/AS$2*1000,0)</f>
        <v>807</v>
      </c>
      <c r="AT11" s="7" t="n">
        <f aca="false">ROUND((AT$2+0.5-$A11)/AT$2*1000,0)</f>
        <v>811</v>
      </c>
      <c r="AU11" s="0" t="n">
        <f aca="false">ROUND((AU$2+0.5-$A11)/AU$2*1000,0)</f>
        <v>815</v>
      </c>
      <c r="AV11" s="0" t="n">
        <f aca="false">ROUND((AV$2+0.5-$A11)/AV$2*1000,0)</f>
        <v>819</v>
      </c>
      <c r="AW11" s="0" t="n">
        <f aca="false">ROUND((AW$2+0.5-$A11)/AW$2*1000,0)</f>
        <v>823</v>
      </c>
      <c r="AX11" s="0" t="n">
        <f aca="false">ROUND((AX$2+0.5-$A11)/AX$2*1000,0)</f>
        <v>827</v>
      </c>
      <c r="AY11" s="7" t="n">
        <f aca="false">ROUND((AY$2+0.5-$A11)/AY$2*1000,0)</f>
        <v>830</v>
      </c>
      <c r="AZ11" s="0" t="n">
        <f aca="false">ROUND((AZ$2+0.5-$A11)/AZ$2*1000,0)</f>
        <v>833</v>
      </c>
      <c r="BA11" s="0" t="n">
        <f aca="false">ROUND((BA$2+0.5-$A11)/BA$2*1000,0)</f>
        <v>837</v>
      </c>
      <c r="BB11" s="0" t="n">
        <f aca="false">ROUND((BB$2+0.5-$A11)/BB$2*1000,0)</f>
        <v>840</v>
      </c>
      <c r="BC11" s="0" t="n">
        <f aca="false">ROUND((BC$2+0.5-$A11)/BC$2*1000,0)</f>
        <v>843</v>
      </c>
      <c r="BD11" s="7" t="n">
        <f aca="false">ROUND((BD$2+0.5-$A11)/BD$2*1000,0)</f>
        <v>845</v>
      </c>
      <c r="BE11" s="0" t="n">
        <f aca="false">ROUND((BE$2+0.5-$A11)/BE$2*1000,0)</f>
        <v>848</v>
      </c>
      <c r="BF11" s="0" t="n">
        <f aca="false">ROUND((BF$2+0.5-$A11)/BF$2*1000,0)</f>
        <v>851</v>
      </c>
      <c r="BG11" s="0" t="n">
        <f aca="false">ROUND((BG$2+0.5-$A11)/BG$2*1000,0)</f>
        <v>853</v>
      </c>
      <c r="BH11" s="0" t="n">
        <f aca="false">ROUND((BH$2+0.5-$A11)/BH$2*1000,0)</f>
        <v>856</v>
      </c>
      <c r="BI11" s="7" t="n">
        <f aca="false">ROUND((BI$2+0.5-$A11)/BI$2*1000,0)</f>
        <v>858</v>
      </c>
    </row>
    <row r="12" customFormat="false" ht="13.5" hidden="false" customHeight="false" outlineLevel="0" collapsed="false">
      <c r="A12" s="8" t="n">
        <f aca="false">A11+1</f>
        <v>10</v>
      </c>
      <c r="B12" s="9"/>
      <c r="C12" s="9"/>
      <c r="D12" s="9"/>
      <c r="E12" s="9"/>
      <c r="F12" s="10"/>
      <c r="G12" s="9"/>
      <c r="H12" s="9"/>
      <c r="I12" s="9"/>
      <c r="J12" s="9"/>
      <c r="K12" s="10" t="n">
        <f aca="false">ROUND((K$2+0.5-$A12)/K$2*1000,0)</f>
        <v>50</v>
      </c>
      <c r="L12" s="9" t="n">
        <f aca="false">ROUND((L$2+0.5-$A12)/L$2*1000,0)</f>
        <v>136</v>
      </c>
      <c r="M12" s="9" t="n">
        <f aca="false">ROUND((M$2+0.5-$A12)/M$2*1000,0)</f>
        <v>208</v>
      </c>
      <c r="N12" s="9" t="n">
        <f aca="false">ROUND((N$2+0.5-$A12)/N$2*1000,0)</f>
        <v>269</v>
      </c>
      <c r="O12" s="9" t="n">
        <f aca="false">ROUND((O$2+0.5-$A12)/O$2*1000,0)</f>
        <v>321</v>
      </c>
      <c r="P12" s="10" t="n">
        <f aca="false">ROUND((P$2+0.5-$A12)/P$2*1000,0)</f>
        <v>367</v>
      </c>
      <c r="Q12" s="9" t="n">
        <f aca="false">ROUND((Q$2+0.5-$A12)/Q$2*1000,0)</f>
        <v>406</v>
      </c>
      <c r="R12" s="9" t="n">
        <f aca="false">ROUND((R$2+0.5-$A12)/R$2*1000,0)</f>
        <v>441</v>
      </c>
      <c r="S12" s="9" t="n">
        <f aca="false">ROUND((S$2+0.5-$A12)/S$2*1000,0)</f>
        <v>472</v>
      </c>
      <c r="T12" s="9" t="n">
        <f aca="false">ROUND((T$2+0.5-$A12)/T$2*1000,0)</f>
        <v>500</v>
      </c>
      <c r="U12" s="10" t="n">
        <f aca="false">ROUND((U$2+0.5-$A12)/U$2*1000,0)</f>
        <v>525</v>
      </c>
      <c r="V12" s="9" t="n">
        <f aca="false">ROUND((V$2+0.5-$A12)/V$2*1000,0)</f>
        <v>548</v>
      </c>
      <c r="W12" s="9" t="n">
        <f aca="false">ROUND((W$2+0.5-$A12)/W$2*1000,0)</f>
        <v>568</v>
      </c>
      <c r="X12" s="9" t="n">
        <f aca="false">ROUND((X$2+0.5-$A12)/X$2*1000,0)</f>
        <v>587</v>
      </c>
      <c r="Y12" s="9" t="n">
        <f aca="false">ROUND((Y$2+0.5-$A12)/Y$2*1000,0)</f>
        <v>604</v>
      </c>
      <c r="Z12" s="10" t="n">
        <f aca="false">ROUND((Z$2+0.5-$A12)/Z$2*1000,0)</f>
        <v>620</v>
      </c>
      <c r="AA12" s="9" t="n">
        <f aca="false">ROUND((AA$2+0.5-$A12)/AA$2*1000,0)</f>
        <v>635</v>
      </c>
      <c r="AB12" s="9" t="n">
        <f aca="false">ROUND((AB$2+0.5-$A12)/AB$2*1000,0)</f>
        <v>648</v>
      </c>
      <c r="AC12" s="9" t="n">
        <f aca="false">ROUND((AC$2+0.5-$A12)/AC$2*1000,0)</f>
        <v>661</v>
      </c>
      <c r="AD12" s="9" t="n">
        <f aca="false">ROUND((AD$2+0.5-$A12)/AD$2*1000,0)</f>
        <v>672</v>
      </c>
      <c r="AE12" s="10" t="n">
        <f aca="false">ROUND((AE$2+0.5-$A12)/AE$2*1000,0)</f>
        <v>683</v>
      </c>
      <c r="AF12" s="9" t="n">
        <f aca="false">ROUND((AF$2+0.5-$A12)/AF$2*1000,0)</f>
        <v>694</v>
      </c>
      <c r="AG12" s="9" t="n">
        <f aca="false">ROUND((AG$2+0.5-$A12)/AG$2*1000,0)</f>
        <v>703</v>
      </c>
      <c r="AH12" s="9" t="n">
        <f aca="false">ROUND((AH$2+0.5-$A12)/AH$2*1000,0)</f>
        <v>712</v>
      </c>
      <c r="AI12" s="9" t="n">
        <f aca="false">ROUND((AI$2+0.5-$A12)/AI$2*1000,0)</f>
        <v>721</v>
      </c>
      <c r="AJ12" s="10" t="n">
        <f aca="false">ROUND((AJ$2+0.5-$A12)/AJ$2*1000,0)</f>
        <v>729</v>
      </c>
      <c r="AK12" s="9" t="n">
        <f aca="false">ROUND((AK$2+0.5-$A12)/AK$2*1000,0)</f>
        <v>736</v>
      </c>
      <c r="AL12" s="9" t="n">
        <f aca="false">ROUND((AL$2+0.5-$A12)/AL$2*1000,0)</f>
        <v>743</v>
      </c>
      <c r="AM12" s="9" t="n">
        <f aca="false">ROUND((AM$2+0.5-$A12)/AM$2*1000,0)</f>
        <v>750</v>
      </c>
      <c r="AN12" s="9" t="n">
        <f aca="false">ROUND((AN$2+0.5-$A12)/AN$2*1000,0)</f>
        <v>756</v>
      </c>
      <c r="AO12" s="10" t="n">
        <f aca="false">ROUND((AO$2+0.5-$A12)/AO$2*1000,0)</f>
        <v>763</v>
      </c>
      <c r="AP12" s="9" t="n">
        <f aca="false">ROUND((AP$2+0.5-$A12)/AP$2*1000,0)</f>
        <v>768</v>
      </c>
      <c r="AQ12" s="9" t="n">
        <f aca="false">ROUND((AQ$2+0.5-$A12)/AQ$2*1000,0)</f>
        <v>774</v>
      </c>
      <c r="AR12" s="9" t="n">
        <f aca="false">ROUND((AR$2+0.5-$A12)/AR$2*1000,0)</f>
        <v>779</v>
      </c>
      <c r="AS12" s="9" t="n">
        <f aca="false">ROUND((AS$2+0.5-$A12)/AS$2*1000,0)</f>
        <v>784</v>
      </c>
      <c r="AT12" s="10" t="n">
        <f aca="false">ROUND((AT$2+0.5-$A12)/AT$2*1000,0)</f>
        <v>789</v>
      </c>
      <c r="AU12" s="9" t="n">
        <f aca="false">ROUND((AU$2+0.5-$A12)/AU$2*1000,0)</f>
        <v>793</v>
      </c>
      <c r="AV12" s="9" t="n">
        <f aca="false">ROUND((AV$2+0.5-$A12)/AV$2*1000,0)</f>
        <v>798</v>
      </c>
      <c r="AW12" s="9" t="n">
        <f aca="false">ROUND((AW$2+0.5-$A12)/AW$2*1000,0)</f>
        <v>802</v>
      </c>
      <c r="AX12" s="9" t="n">
        <f aca="false">ROUND((AX$2+0.5-$A12)/AX$2*1000,0)</f>
        <v>806</v>
      </c>
      <c r="AY12" s="10" t="n">
        <f aca="false">ROUND((AY$2+0.5-$A12)/AY$2*1000,0)</f>
        <v>810</v>
      </c>
      <c r="AZ12" s="9" t="n">
        <f aca="false">ROUND((AZ$2+0.5-$A12)/AZ$2*1000,0)</f>
        <v>814</v>
      </c>
      <c r="BA12" s="9" t="n">
        <f aca="false">ROUND((BA$2+0.5-$A12)/BA$2*1000,0)</f>
        <v>817</v>
      </c>
      <c r="BB12" s="9" t="n">
        <f aca="false">ROUND((BB$2+0.5-$A12)/BB$2*1000,0)</f>
        <v>821</v>
      </c>
      <c r="BC12" s="9" t="n">
        <f aca="false">ROUND((BC$2+0.5-$A12)/BC$2*1000,0)</f>
        <v>824</v>
      </c>
      <c r="BD12" s="10" t="n">
        <f aca="false">ROUND((BD$2+0.5-$A12)/BD$2*1000,0)</f>
        <v>827</v>
      </c>
      <c r="BE12" s="9" t="n">
        <f aca="false">ROUND((BE$2+0.5-$A12)/BE$2*1000,0)</f>
        <v>830</v>
      </c>
      <c r="BF12" s="9" t="n">
        <f aca="false">ROUND((BF$2+0.5-$A12)/BF$2*1000,0)</f>
        <v>833</v>
      </c>
      <c r="BG12" s="9" t="n">
        <f aca="false">ROUND((BG$2+0.5-$A12)/BG$2*1000,0)</f>
        <v>836</v>
      </c>
      <c r="BH12" s="9" t="n">
        <f aca="false">ROUND((BH$2+0.5-$A12)/BH$2*1000,0)</f>
        <v>839</v>
      </c>
      <c r="BI12" s="10" t="n">
        <f aca="false">ROUND((BI$2+0.5-$A12)/BI$2*1000,0)</f>
        <v>842</v>
      </c>
    </row>
    <row r="13" customFormat="false" ht="12.75" hidden="false" customHeight="false" outlineLevel="0" collapsed="false">
      <c r="A13" s="6" t="n">
        <f aca="false">A12+1</f>
        <v>11</v>
      </c>
      <c r="F13" s="7"/>
      <c r="K13" s="7"/>
      <c r="L13" s="0" t="n">
        <f aca="false">ROUND((L$2+0.5-$A13)/L$2*1000,0)</f>
        <v>45</v>
      </c>
      <c r="M13" s="0" t="n">
        <f aca="false">ROUND((M$2+0.5-$A13)/M$2*1000,0)</f>
        <v>125</v>
      </c>
      <c r="N13" s="0" t="n">
        <f aca="false">ROUND((N$2+0.5-$A13)/N$2*1000,0)</f>
        <v>192</v>
      </c>
      <c r="O13" s="0" t="n">
        <f aca="false">ROUND((O$2+0.5-$A13)/O$2*1000,0)</f>
        <v>250</v>
      </c>
      <c r="P13" s="7" t="n">
        <f aca="false">ROUND((P$2+0.5-$A13)/P$2*1000,0)</f>
        <v>300</v>
      </c>
      <c r="Q13" s="0" t="n">
        <f aca="false">ROUND((Q$2+0.5-$A13)/Q$2*1000,0)</f>
        <v>344</v>
      </c>
      <c r="R13" s="0" t="n">
        <f aca="false">ROUND((R$2+0.5-$A13)/R$2*1000,0)</f>
        <v>382</v>
      </c>
      <c r="S13" s="0" t="n">
        <f aca="false">ROUND((S$2+0.5-$A13)/S$2*1000,0)</f>
        <v>417</v>
      </c>
      <c r="T13" s="0" t="n">
        <f aca="false">ROUND((T$2+0.5-$A13)/T$2*1000,0)</f>
        <v>447</v>
      </c>
      <c r="U13" s="7" t="n">
        <f aca="false">ROUND((U$2+0.5-$A13)/U$2*1000,0)</f>
        <v>475</v>
      </c>
      <c r="V13" s="0" t="n">
        <f aca="false">ROUND((V$2+0.5-$A13)/V$2*1000,0)</f>
        <v>500</v>
      </c>
      <c r="W13" s="0" t="n">
        <f aca="false">ROUND((W$2+0.5-$A13)/W$2*1000,0)</f>
        <v>523</v>
      </c>
      <c r="X13" s="0" t="n">
        <f aca="false">ROUND((X$2+0.5-$A13)/X$2*1000,0)</f>
        <v>543</v>
      </c>
      <c r="Y13" s="0" t="n">
        <f aca="false">ROUND((Y$2+0.5-$A13)/Y$2*1000,0)</f>
        <v>563</v>
      </c>
      <c r="Z13" s="7" t="n">
        <f aca="false">ROUND((Z$2+0.5-$A13)/Z$2*1000,0)</f>
        <v>580</v>
      </c>
      <c r="AA13" s="0" t="n">
        <f aca="false">ROUND((AA$2+0.5-$A13)/AA$2*1000,0)</f>
        <v>596</v>
      </c>
      <c r="AB13" s="0" t="n">
        <f aca="false">ROUND((AB$2+0.5-$A13)/AB$2*1000,0)</f>
        <v>611</v>
      </c>
      <c r="AC13" s="0" t="n">
        <f aca="false">ROUND((AC$2+0.5-$A13)/AC$2*1000,0)</f>
        <v>625</v>
      </c>
      <c r="AD13" s="0" t="n">
        <f aca="false">ROUND((AD$2+0.5-$A13)/AD$2*1000,0)</f>
        <v>638</v>
      </c>
      <c r="AE13" s="7" t="n">
        <f aca="false">ROUND((AE$2+0.5-$A13)/AE$2*1000,0)</f>
        <v>650</v>
      </c>
      <c r="AF13" s="0" t="n">
        <f aca="false">ROUND((AF$2+0.5-$A13)/AF$2*1000,0)</f>
        <v>661</v>
      </c>
      <c r="AG13" s="0" t="n">
        <f aca="false">ROUND((AG$2+0.5-$A13)/AG$2*1000,0)</f>
        <v>672</v>
      </c>
      <c r="AH13" s="0" t="n">
        <f aca="false">ROUND((AH$2+0.5-$A13)/AH$2*1000,0)</f>
        <v>682</v>
      </c>
      <c r="AI13" s="0" t="n">
        <f aca="false">ROUND((AI$2+0.5-$A13)/AI$2*1000,0)</f>
        <v>691</v>
      </c>
      <c r="AJ13" s="7" t="n">
        <f aca="false">ROUND((AJ$2+0.5-$A13)/AJ$2*1000,0)</f>
        <v>700</v>
      </c>
      <c r="AK13" s="0" t="n">
        <f aca="false">ROUND((AK$2+0.5-$A13)/AK$2*1000,0)</f>
        <v>708</v>
      </c>
      <c r="AL13" s="0" t="n">
        <f aca="false">ROUND((AL$2+0.5-$A13)/AL$2*1000,0)</f>
        <v>716</v>
      </c>
      <c r="AM13" s="0" t="n">
        <f aca="false">ROUND((AM$2+0.5-$A13)/AM$2*1000,0)</f>
        <v>724</v>
      </c>
      <c r="AN13" s="0" t="n">
        <f aca="false">ROUND((AN$2+0.5-$A13)/AN$2*1000,0)</f>
        <v>731</v>
      </c>
      <c r="AO13" s="7" t="n">
        <f aca="false">ROUND((AO$2+0.5-$A13)/AO$2*1000,0)</f>
        <v>738</v>
      </c>
      <c r="AP13" s="0" t="n">
        <f aca="false">ROUND((AP$2+0.5-$A13)/AP$2*1000,0)</f>
        <v>744</v>
      </c>
      <c r="AQ13" s="0" t="n">
        <f aca="false">ROUND((AQ$2+0.5-$A13)/AQ$2*1000,0)</f>
        <v>750</v>
      </c>
      <c r="AR13" s="0" t="n">
        <f aca="false">ROUND((AR$2+0.5-$A13)/AR$2*1000,0)</f>
        <v>756</v>
      </c>
      <c r="AS13" s="0" t="n">
        <f aca="false">ROUND((AS$2+0.5-$A13)/AS$2*1000,0)</f>
        <v>761</v>
      </c>
      <c r="AT13" s="7" t="n">
        <f aca="false">ROUND((AT$2+0.5-$A13)/AT$2*1000,0)</f>
        <v>767</v>
      </c>
      <c r="AU13" s="0" t="n">
        <f aca="false">ROUND((AU$2+0.5-$A13)/AU$2*1000,0)</f>
        <v>772</v>
      </c>
      <c r="AV13" s="0" t="n">
        <f aca="false">ROUND((AV$2+0.5-$A13)/AV$2*1000,0)</f>
        <v>777</v>
      </c>
      <c r="AW13" s="0" t="n">
        <f aca="false">ROUND((AW$2+0.5-$A13)/AW$2*1000,0)</f>
        <v>781</v>
      </c>
      <c r="AX13" s="0" t="n">
        <f aca="false">ROUND((AX$2+0.5-$A13)/AX$2*1000,0)</f>
        <v>786</v>
      </c>
      <c r="AY13" s="7" t="n">
        <f aca="false">ROUND((AY$2+0.5-$A13)/AY$2*1000,0)</f>
        <v>790</v>
      </c>
      <c r="AZ13" s="0" t="n">
        <f aca="false">ROUND((AZ$2+0.5-$A13)/AZ$2*1000,0)</f>
        <v>794</v>
      </c>
      <c r="BA13" s="0" t="n">
        <f aca="false">ROUND((BA$2+0.5-$A13)/BA$2*1000,0)</f>
        <v>798</v>
      </c>
      <c r="BB13" s="0" t="n">
        <f aca="false">ROUND((BB$2+0.5-$A13)/BB$2*1000,0)</f>
        <v>802</v>
      </c>
      <c r="BC13" s="0" t="n">
        <f aca="false">ROUND((BC$2+0.5-$A13)/BC$2*1000,0)</f>
        <v>806</v>
      </c>
      <c r="BD13" s="7" t="n">
        <f aca="false">ROUND((BD$2+0.5-$A13)/BD$2*1000,0)</f>
        <v>809</v>
      </c>
      <c r="BE13" s="0" t="n">
        <f aca="false">ROUND((BE$2+0.5-$A13)/BE$2*1000,0)</f>
        <v>813</v>
      </c>
      <c r="BF13" s="0" t="n">
        <f aca="false">ROUND((BF$2+0.5-$A13)/BF$2*1000,0)</f>
        <v>816</v>
      </c>
      <c r="BG13" s="0" t="n">
        <f aca="false">ROUND((BG$2+0.5-$A13)/BG$2*1000,0)</f>
        <v>819</v>
      </c>
      <c r="BH13" s="0" t="n">
        <f aca="false">ROUND((BH$2+0.5-$A13)/BH$2*1000,0)</f>
        <v>822</v>
      </c>
      <c r="BI13" s="7" t="n">
        <f aca="false">ROUND((BI$2+0.5-$A13)/BI$2*1000,0)</f>
        <v>825</v>
      </c>
    </row>
    <row r="14" customFormat="false" ht="12.75" hidden="false" customHeight="false" outlineLevel="0" collapsed="false">
      <c r="A14" s="6" t="n">
        <f aca="false">A13+1</f>
        <v>12</v>
      </c>
      <c r="F14" s="7"/>
      <c r="K14" s="7"/>
      <c r="M14" s="0" t="n">
        <f aca="false">ROUND((M$2+0.5-$A14)/M$2*1000,0)</f>
        <v>42</v>
      </c>
      <c r="N14" s="0" t="n">
        <f aca="false">ROUND((N$2+0.5-$A14)/N$2*1000,0)</f>
        <v>115</v>
      </c>
      <c r="O14" s="0" t="n">
        <f aca="false">ROUND((O$2+0.5-$A14)/O$2*1000,0)</f>
        <v>179</v>
      </c>
      <c r="P14" s="7" t="n">
        <f aca="false">ROUND((P$2+0.5-$A14)/P$2*1000,0)</f>
        <v>233</v>
      </c>
      <c r="Q14" s="0" t="n">
        <f aca="false">ROUND((Q$2+0.5-$A14)/Q$2*1000,0)</f>
        <v>281</v>
      </c>
      <c r="R14" s="0" t="n">
        <f aca="false">ROUND((R$2+0.5-$A14)/R$2*1000,0)</f>
        <v>324</v>
      </c>
      <c r="S14" s="0" t="n">
        <f aca="false">ROUND((S$2+0.5-$A14)/S$2*1000,0)</f>
        <v>361</v>
      </c>
      <c r="T14" s="0" t="n">
        <f aca="false">ROUND((T$2+0.5-$A14)/T$2*1000,0)</f>
        <v>395</v>
      </c>
      <c r="U14" s="7" t="n">
        <f aca="false">ROUND((U$2+0.5-$A14)/U$2*1000,0)</f>
        <v>425</v>
      </c>
      <c r="V14" s="0" t="n">
        <f aca="false">ROUND((V$2+0.5-$A14)/V$2*1000,0)</f>
        <v>452</v>
      </c>
      <c r="W14" s="0" t="n">
        <f aca="false">ROUND((W$2+0.5-$A14)/W$2*1000,0)</f>
        <v>477</v>
      </c>
      <c r="X14" s="0" t="n">
        <f aca="false">ROUND((X$2+0.5-$A14)/X$2*1000,0)</f>
        <v>500</v>
      </c>
      <c r="Y14" s="0" t="n">
        <f aca="false">ROUND((Y$2+0.5-$A14)/Y$2*1000,0)</f>
        <v>521</v>
      </c>
      <c r="Z14" s="7" t="n">
        <f aca="false">ROUND((Z$2+0.5-$A14)/Z$2*1000,0)</f>
        <v>540</v>
      </c>
      <c r="AA14" s="0" t="n">
        <f aca="false">ROUND((AA$2+0.5-$A14)/AA$2*1000,0)</f>
        <v>558</v>
      </c>
      <c r="AB14" s="0" t="n">
        <f aca="false">ROUND((AB$2+0.5-$A14)/AB$2*1000,0)</f>
        <v>574</v>
      </c>
      <c r="AC14" s="0" t="n">
        <f aca="false">ROUND((AC$2+0.5-$A14)/AC$2*1000,0)</f>
        <v>589</v>
      </c>
      <c r="AD14" s="0" t="n">
        <f aca="false">ROUND((AD$2+0.5-$A14)/AD$2*1000,0)</f>
        <v>603</v>
      </c>
      <c r="AE14" s="7" t="n">
        <f aca="false">ROUND((AE$2+0.5-$A14)/AE$2*1000,0)</f>
        <v>617</v>
      </c>
      <c r="AF14" s="0" t="n">
        <f aca="false">ROUND((AF$2+0.5-$A14)/AF$2*1000,0)</f>
        <v>629</v>
      </c>
      <c r="AG14" s="0" t="n">
        <f aca="false">ROUND((AG$2+0.5-$A14)/AG$2*1000,0)</f>
        <v>641</v>
      </c>
      <c r="AH14" s="0" t="n">
        <f aca="false">ROUND((AH$2+0.5-$A14)/AH$2*1000,0)</f>
        <v>652</v>
      </c>
      <c r="AI14" s="0" t="n">
        <f aca="false">ROUND((AI$2+0.5-$A14)/AI$2*1000,0)</f>
        <v>662</v>
      </c>
      <c r="AJ14" s="7" t="n">
        <f aca="false">ROUND((AJ$2+0.5-$A14)/AJ$2*1000,0)</f>
        <v>671</v>
      </c>
      <c r="AK14" s="0" t="n">
        <f aca="false">ROUND((AK$2+0.5-$A14)/AK$2*1000,0)</f>
        <v>681</v>
      </c>
      <c r="AL14" s="0" t="n">
        <f aca="false">ROUND((AL$2+0.5-$A14)/AL$2*1000,0)</f>
        <v>689</v>
      </c>
      <c r="AM14" s="0" t="n">
        <f aca="false">ROUND((AM$2+0.5-$A14)/AM$2*1000,0)</f>
        <v>697</v>
      </c>
      <c r="AN14" s="0" t="n">
        <f aca="false">ROUND((AN$2+0.5-$A14)/AN$2*1000,0)</f>
        <v>705</v>
      </c>
      <c r="AO14" s="7" t="n">
        <f aca="false">ROUND((AO$2+0.5-$A14)/AO$2*1000,0)</f>
        <v>713</v>
      </c>
      <c r="AP14" s="0" t="n">
        <f aca="false">ROUND((AP$2+0.5-$A14)/AP$2*1000,0)</f>
        <v>720</v>
      </c>
      <c r="AQ14" s="0" t="n">
        <f aca="false">ROUND((AQ$2+0.5-$A14)/AQ$2*1000,0)</f>
        <v>726</v>
      </c>
      <c r="AR14" s="0" t="n">
        <f aca="false">ROUND((AR$2+0.5-$A14)/AR$2*1000,0)</f>
        <v>733</v>
      </c>
      <c r="AS14" s="0" t="n">
        <f aca="false">ROUND((AS$2+0.5-$A14)/AS$2*1000,0)</f>
        <v>739</v>
      </c>
      <c r="AT14" s="7" t="n">
        <f aca="false">ROUND((AT$2+0.5-$A14)/AT$2*1000,0)</f>
        <v>744</v>
      </c>
      <c r="AU14" s="0" t="n">
        <f aca="false">ROUND((AU$2+0.5-$A14)/AU$2*1000,0)</f>
        <v>750</v>
      </c>
      <c r="AV14" s="0" t="n">
        <f aca="false">ROUND((AV$2+0.5-$A14)/AV$2*1000,0)</f>
        <v>755</v>
      </c>
      <c r="AW14" s="0" t="n">
        <f aca="false">ROUND((AW$2+0.5-$A14)/AW$2*1000,0)</f>
        <v>760</v>
      </c>
      <c r="AX14" s="0" t="n">
        <f aca="false">ROUND((AX$2+0.5-$A14)/AX$2*1000,0)</f>
        <v>765</v>
      </c>
      <c r="AY14" s="7" t="n">
        <f aca="false">ROUND((AY$2+0.5-$A14)/AY$2*1000,0)</f>
        <v>770</v>
      </c>
      <c r="AZ14" s="0" t="n">
        <f aca="false">ROUND((AZ$2+0.5-$A14)/AZ$2*1000,0)</f>
        <v>775</v>
      </c>
      <c r="BA14" s="0" t="n">
        <f aca="false">ROUND((BA$2+0.5-$A14)/BA$2*1000,0)</f>
        <v>779</v>
      </c>
      <c r="BB14" s="0" t="n">
        <f aca="false">ROUND((BB$2+0.5-$A14)/BB$2*1000,0)</f>
        <v>783</v>
      </c>
      <c r="BC14" s="0" t="n">
        <f aca="false">ROUND((BC$2+0.5-$A14)/BC$2*1000,0)</f>
        <v>787</v>
      </c>
      <c r="BD14" s="7" t="n">
        <f aca="false">ROUND((BD$2+0.5-$A14)/BD$2*1000,0)</f>
        <v>791</v>
      </c>
      <c r="BE14" s="0" t="n">
        <f aca="false">ROUND((BE$2+0.5-$A14)/BE$2*1000,0)</f>
        <v>795</v>
      </c>
      <c r="BF14" s="0" t="n">
        <f aca="false">ROUND((BF$2+0.5-$A14)/BF$2*1000,0)</f>
        <v>798</v>
      </c>
      <c r="BG14" s="0" t="n">
        <f aca="false">ROUND((BG$2+0.5-$A14)/BG$2*1000,0)</f>
        <v>802</v>
      </c>
      <c r="BH14" s="0" t="n">
        <f aca="false">ROUND((BH$2+0.5-$A14)/BH$2*1000,0)</f>
        <v>805</v>
      </c>
      <c r="BI14" s="7" t="n">
        <f aca="false">ROUND((BI$2+0.5-$A14)/BI$2*1000,0)</f>
        <v>808</v>
      </c>
    </row>
    <row r="15" customFormat="false" ht="12.75" hidden="false" customHeight="false" outlineLevel="0" collapsed="false">
      <c r="A15" s="6" t="n">
        <f aca="false">A14+1</f>
        <v>13</v>
      </c>
      <c r="F15" s="7"/>
      <c r="K15" s="7"/>
      <c r="N15" s="0" t="n">
        <f aca="false">ROUND((N$2+0.5-$A15)/N$2*1000,0)</f>
        <v>38</v>
      </c>
      <c r="O15" s="0" t="n">
        <f aca="false">ROUND((O$2+0.5-$A15)/O$2*1000,0)</f>
        <v>107</v>
      </c>
      <c r="P15" s="7" t="n">
        <f aca="false">ROUND((P$2+0.5-$A15)/P$2*1000,0)</f>
        <v>167</v>
      </c>
      <c r="Q15" s="0" t="n">
        <f aca="false">ROUND((Q$2+0.5-$A15)/Q$2*1000,0)</f>
        <v>219</v>
      </c>
      <c r="R15" s="0" t="n">
        <f aca="false">ROUND((R$2+0.5-$A15)/R$2*1000,0)</f>
        <v>265</v>
      </c>
      <c r="S15" s="0" t="n">
        <f aca="false">ROUND((S$2+0.5-$A15)/S$2*1000,0)</f>
        <v>306</v>
      </c>
      <c r="T15" s="0" t="n">
        <f aca="false">ROUND((T$2+0.5-$A15)/T$2*1000,0)</f>
        <v>342</v>
      </c>
      <c r="U15" s="7" t="n">
        <f aca="false">ROUND((U$2+0.5-$A15)/U$2*1000,0)</f>
        <v>375</v>
      </c>
      <c r="V15" s="0" t="n">
        <f aca="false">ROUND((V$2+0.5-$A15)/V$2*1000,0)</f>
        <v>405</v>
      </c>
      <c r="W15" s="0" t="n">
        <f aca="false">ROUND((W$2+0.5-$A15)/W$2*1000,0)</f>
        <v>432</v>
      </c>
      <c r="X15" s="0" t="n">
        <f aca="false">ROUND((X$2+0.5-$A15)/X$2*1000,0)</f>
        <v>457</v>
      </c>
      <c r="Y15" s="0" t="n">
        <f aca="false">ROUND((Y$2+0.5-$A15)/Y$2*1000,0)</f>
        <v>479</v>
      </c>
      <c r="Z15" s="7" t="n">
        <f aca="false">ROUND((Z$2+0.5-$A15)/Z$2*1000,0)</f>
        <v>500</v>
      </c>
      <c r="AA15" s="0" t="n">
        <f aca="false">ROUND((AA$2+0.5-$A15)/AA$2*1000,0)</f>
        <v>519</v>
      </c>
      <c r="AB15" s="0" t="n">
        <f aca="false">ROUND((AB$2+0.5-$A15)/AB$2*1000,0)</f>
        <v>537</v>
      </c>
      <c r="AC15" s="0" t="n">
        <f aca="false">ROUND((AC$2+0.5-$A15)/AC$2*1000,0)</f>
        <v>554</v>
      </c>
      <c r="AD15" s="0" t="n">
        <f aca="false">ROUND((AD$2+0.5-$A15)/AD$2*1000,0)</f>
        <v>569</v>
      </c>
      <c r="AE15" s="7" t="n">
        <f aca="false">ROUND((AE$2+0.5-$A15)/AE$2*1000,0)</f>
        <v>583</v>
      </c>
      <c r="AF15" s="0" t="n">
        <f aca="false">ROUND((AF$2+0.5-$A15)/AF$2*1000,0)</f>
        <v>597</v>
      </c>
      <c r="AG15" s="0" t="n">
        <f aca="false">ROUND((AG$2+0.5-$A15)/AG$2*1000,0)</f>
        <v>609</v>
      </c>
      <c r="AH15" s="0" t="n">
        <f aca="false">ROUND((AH$2+0.5-$A15)/AH$2*1000,0)</f>
        <v>621</v>
      </c>
      <c r="AI15" s="0" t="n">
        <f aca="false">ROUND((AI$2+0.5-$A15)/AI$2*1000,0)</f>
        <v>632</v>
      </c>
      <c r="AJ15" s="7" t="n">
        <f aca="false">ROUND((AJ$2+0.5-$A15)/AJ$2*1000,0)</f>
        <v>643</v>
      </c>
      <c r="AK15" s="0" t="n">
        <f aca="false">ROUND((AK$2+0.5-$A15)/AK$2*1000,0)</f>
        <v>653</v>
      </c>
      <c r="AL15" s="0" t="n">
        <f aca="false">ROUND((AL$2+0.5-$A15)/AL$2*1000,0)</f>
        <v>662</v>
      </c>
      <c r="AM15" s="0" t="n">
        <f aca="false">ROUND((AM$2+0.5-$A15)/AM$2*1000,0)</f>
        <v>671</v>
      </c>
      <c r="AN15" s="0" t="n">
        <f aca="false">ROUND((AN$2+0.5-$A15)/AN$2*1000,0)</f>
        <v>679</v>
      </c>
      <c r="AO15" s="7" t="n">
        <f aca="false">ROUND((AO$2+0.5-$A15)/AO$2*1000,0)</f>
        <v>688</v>
      </c>
      <c r="AP15" s="0" t="n">
        <f aca="false">ROUND((AP$2+0.5-$A15)/AP$2*1000,0)</f>
        <v>695</v>
      </c>
      <c r="AQ15" s="0" t="n">
        <f aca="false">ROUND((AQ$2+0.5-$A15)/AQ$2*1000,0)</f>
        <v>702</v>
      </c>
      <c r="AR15" s="0" t="n">
        <f aca="false">ROUND((AR$2+0.5-$A15)/AR$2*1000,0)</f>
        <v>709</v>
      </c>
      <c r="AS15" s="0" t="n">
        <f aca="false">ROUND((AS$2+0.5-$A15)/AS$2*1000,0)</f>
        <v>716</v>
      </c>
      <c r="AT15" s="7" t="n">
        <f aca="false">ROUND((AT$2+0.5-$A15)/AT$2*1000,0)</f>
        <v>722</v>
      </c>
      <c r="AU15" s="0" t="n">
        <f aca="false">ROUND((AU$2+0.5-$A15)/AU$2*1000,0)</f>
        <v>728</v>
      </c>
      <c r="AV15" s="0" t="n">
        <f aca="false">ROUND((AV$2+0.5-$A15)/AV$2*1000,0)</f>
        <v>734</v>
      </c>
      <c r="AW15" s="0" t="n">
        <f aca="false">ROUND((AW$2+0.5-$A15)/AW$2*1000,0)</f>
        <v>740</v>
      </c>
      <c r="AX15" s="0" t="n">
        <f aca="false">ROUND((AX$2+0.5-$A15)/AX$2*1000,0)</f>
        <v>745</v>
      </c>
      <c r="AY15" s="7" t="n">
        <f aca="false">ROUND((AY$2+0.5-$A15)/AY$2*1000,0)</f>
        <v>750</v>
      </c>
      <c r="AZ15" s="0" t="n">
        <f aca="false">ROUND((AZ$2+0.5-$A15)/AZ$2*1000,0)</f>
        <v>755</v>
      </c>
      <c r="BA15" s="0" t="n">
        <f aca="false">ROUND((BA$2+0.5-$A15)/BA$2*1000,0)</f>
        <v>760</v>
      </c>
      <c r="BB15" s="0" t="n">
        <f aca="false">ROUND((BB$2+0.5-$A15)/BB$2*1000,0)</f>
        <v>764</v>
      </c>
      <c r="BC15" s="0" t="n">
        <f aca="false">ROUND((BC$2+0.5-$A15)/BC$2*1000,0)</f>
        <v>769</v>
      </c>
      <c r="BD15" s="7" t="n">
        <f aca="false">ROUND((BD$2+0.5-$A15)/BD$2*1000,0)</f>
        <v>773</v>
      </c>
      <c r="BE15" s="0" t="n">
        <f aca="false">ROUND((BE$2+0.5-$A15)/BE$2*1000,0)</f>
        <v>777</v>
      </c>
      <c r="BF15" s="0" t="n">
        <f aca="false">ROUND((BF$2+0.5-$A15)/BF$2*1000,0)</f>
        <v>781</v>
      </c>
      <c r="BG15" s="0" t="n">
        <f aca="false">ROUND((BG$2+0.5-$A15)/BG$2*1000,0)</f>
        <v>784</v>
      </c>
      <c r="BH15" s="0" t="n">
        <f aca="false">ROUND((BH$2+0.5-$A15)/BH$2*1000,0)</f>
        <v>788</v>
      </c>
      <c r="BI15" s="7" t="n">
        <f aca="false">ROUND((BI$2+0.5-$A15)/BI$2*1000,0)</f>
        <v>792</v>
      </c>
    </row>
    <row r="16" customFormat="false" ht="12.75" hidden="false" customHeight="false" outlineLevel="0" collapsed="false">
      <c r="A16" s="6" t="n">
        <f aca="false">A15+1</f>
        <v>14</v>
      </c>
      <c r="F16" s="7"/>
      <c r="K16" s="7"/>
      <c r="O16" s="0" t="n">
        <f aca="false">ROUND((O$2+0.5-$A16)/O$2*1000,0)</f>
        <v>36</v>
      </c>
      <c r="P16" s="7" t="n">
        <f aca="false">ROUND((P$2+0.5-$A16)/P$2*1000,0)</f>
        <v>100</v>
      </c>
      <c r="Q16" s="0" t="n">
        <f aca="false">ROUND((Q$2+0.5-$A16)/Q$2*1000,0)</f>
        <v>156</v>
      </c>
      <c r="R16" s="0" t="n">
        <f aca="false">ROUND((R$2+0.5-$A16)/R$2*1000,0)</f>
        <v>206</v>
      </c>
      <c r="S16" s="0" t="n">
        <f aca="false">ROUND((S$2+0.5-$A16)/S$2*1000,0)</f>
        <v>250</v>
      </c>
      <c r="T16" s="0" t="n">
        <f aca="false">ROUND((T$2+0.5-$A16)/T$2*1000,0)</f>
        <v>289</v>
      </c>
      <c r="U16" s="7" t="n">
        <f aca="false">ROUND((U$2+0.5-$A16)/U$2*1000,0)</f>
        <v>325</v>
      </c>
      <c r="V16" s="0" t="n">
        <f aca="false">ROUND((V$2+0.5-$A16)/V$2*1000,0)</f>
        <v>357</v>
      </c>
      <c r="W16" s="0" t="n">
        <f aca="false">ROUND((W$2+0.5-$A16)/W$2*1000,0)</f>
        <v>386</v>
      </c>
      <c r="X16" s="0" t="n">
        <f aca="false">ROUND((X$2+0.5-$A16)/X$2*1000,0)</f>
        <v>413</v>
      </c>
      <c r="Y16" s="0" t="n">
        <f aca="false">ROUND((Y$2+0.5-$A16)/Y$2*1000,0)</f>
        <v>438</v>
      </c>
      <c r="Z16" s="7" t="n">
        <f aca="false">ROUND((Z$2+0.5-$A16)/Z$2*1000,0)</f>
        <v>460</v>
      </c>
      <c r="AA16" s="0" t="n">
        <f aca="false">ROUND((AA$2+0.5-$A16)/AA$2*1000,0)</f>
        <v>481</v>
      </c>
      <c r="AB16" s="0" t="n">
        <f aca="false">ROUND((AB$2+0.5-$A16)/AB$2*1000,0)</f>
        <v>500</v>
      </c>
      <c r="AC16" s="0" t="n">
        <f aca="false">ROUND((AC$2+0.5-$A16)/AC$2*1000,0)</f>
        <v>518</v>
      </c>
      <c r="AD16" s="0" t="n">
        <f aca="false">ROUND((AD$2+0.5-$A16)/AD$2*1000,0)</f>
        <v>534</v>
      </c>
      <c r="AE16" s="7" t="n">
        <f aca="false">ROUND((AE$2+0.5-$A16)/AE$2*1000,0)</f>
        <v>550</v>
      </c>
      <c r="AF16" s="0" t="n">
        <f aca="false">ROUND((AF$2+0.5-$A16)/AF$2*1000,0)</f>
        <v>565</v>
      </c>
      <c r="AG16" s="0" t="n">
        <f aca="false">ROUND((AG$2+0.5-$A16)/AG$2*1000,0)</f>
        <v>578</v>
      </c>
      <c r="AH16" s="0" t="n">
        <f aca="false">ROUND((AH$2+0.5-$A16)/AH$2*1000,0)</f>
        <v>591</v>
      </c>
      <c r="AI16" s="0" t="n">
        <f aca="false">ROUND((AI$2+0.5-$A16)/AI$2*1000,0)</f>
        <v>603</v>
      </c>
      <c r="AJ16" s="7" t="n">
        <f aca="false">ROUND((AJ$2+0.5-$A16)/AJ$2*1000,0)</f>
        <v>614</v>
      </c>
      <c r="AK16" s="0" t="n">
        <f aca="false">ROUND((AK$2+0.5-$A16)/AK$2*1000,0)</f>
        <v>625</v>
      </c>
      <c r="AL16" s="0" t="n">
        <f aca="false">ROUND((AL$2+0.5-$A16)/AL$2*1000,0)</f>
        <v>635</v>
      </c>
      <c r="AM16" s="0" t="n">
        <f aca="false">ROUND((AM$2+0.5-$A16)/AM$2*1000,0)</f>
        <v>645</v>
      </c>
      <c r="AN16" s="0" t="n">
        <f aca="false">ROUND((AN$2+0.5-$A16)/AN$2*1000,0)</f>
        <v>654</v>
      </c>
      <c r="AO16" s="7" t="n">
        <f aca="false">ROUND((AO$2+0.5-$A16)/AO$2*1000,0)</f>
        <v>663</v>
      </c>
      <c r="AP16" s="0" t="n">
        <f aca="false">ROUND((AP$2+0.5-$A16)/AP$2*1000,0)</f>
        <v>671</v>
      </c>
      <c r="AQ16" s="0" t="n">
        <f aca="false">ROUND((AQ$2+0.5-$A16)/AQ$2*1000,0)</f>
        <v>679</v>
      </c>
      <c r="AR16" s="0" t="n">
        <f aca="false">ROUND((AR$2+0.5-$A16)/AR$2*1000,0)</f>
        <v>686</v>
      </c>
      <c r="AS16" s="0" t="n">
        <f aca="false">ROUND((AS$2+0.5-$A16)/AS$2*1000,0)</f>
        <v>693</v>
      </c>
      <c r="AT16" s="7" t="n">
        <f aca="false">ROUND((AT$2+0.5-$A16)/AT$2*1000,0)</f>
        <v>700</v>
      </c>
      <c r="AU16" s="0" t="n">
        <f aca="false">ROUND((AU$2+0.5-$A16)/AU$2*1000,0)</f>
        <v>707</v>
      </c>
      <c r="AV16" s="0" t="n">
        <f aca="false">ROUND((AV$2+0.5-$A16)/AV$2*1000,0)</f>
        <v>713</v>
      </c>
      <c r="AW16" s="0" t="n">
        <f aca="false">ROUND((AW$2+0.5-$A16)/AW$2*1000,0)</f>
        <v>719</v>
      </c>
      <c r="AX16" s="0" t="n">
        <f aca="false">ROUND((AX$2+0.5-$A16)/AX$2*1000,0)</f>
        <v>724</v>
      </c>
      <c r="AY16" s="7" t="n">
        <f aca="false">ROUND((AY$2+0.5-$A16)/AY$2*1000,0)</f>
        <v>730</v>
      </c>
      <c r="AZ16" s="0" t="n">
        <f aca="false">ROUND((AZ$2+0.5-$A16)/AZ$2*1000,0)</f>
        <v>735</v>
      </c>
      <c r="BA16" s="0" t="n">
        <f aca="false">ROUND((BA$2+0.5-$A16)/BA$2*1000,0)</f>
        <v>740</v>
      </c>
      <c r="BB16" s="0" t="n">
        <f aca="false">ROUND((BB$2+0.5-$A16)/BB$2*1000,0)</f>
        <v>745</v>
      </c>
      <c r="BC16" s="0" t="n">
        <f aca="false">ROUND((BC$2+0.5-$A16)/BC$2*1000,0)</f>
        <v>750</v>
      </c>
      <c r="BD16" s="7" t="n">
        <f aca="false">ROUND((BD$2+0.5-$A16)/BD$2*1000,0)</f>
        <v>755</v>
      </c>
      <c r="BE16" s="0" t="n">
        <f aca="false">ROUND((BE$2+0.5-$A16)/BE$2*1000,0)</f>
        <v>759</v>
      </c>
      <c r="BF16" s="0" t="n">
        <f aca="false">ROUND((BF$2+0.5-$A16)/BF$2*1000,0)</f>
        <v>763</v>
      </c>
      <c r="BG16" s="0" t="n">
        <f aca="false">ROUND((BG$2+0.5-$A16)/BG$2*1000,0)</f>
        <v>767</v>
      </c>
      <c r="BH16" s="0" t="n">
        <f aca="false">ROUND((BH$2+0.5-$A16)/BH$2*1000,0)</f>
        <v>771</v>
      </c>
      <c r="BI16" s="7" t="n">
        <f aca="false">ROUND((BI$2+0.5-$A16)/BI$2*1000,0)</f>
        <v>775</v>
      </c>
    </row>
    <row r="17" customFormat="false" ht="13.5" hidden="false" customHeight="false" outlineLevel="0" collapsed="false">
      <c r="A17" s="8" t="n">
        <f aca="false">A16+1</f>
        <v>15</v>
      </c>
      <c r="B17" s="9"/>
      <c r="C17" s="9"/>
      <c r="D17" s="9"/>
      <c r="E17" s="9"/>
      <c r="F17" s="10"/>
      <c r="G17" s="9"/>
      <c r="H17" s="9"/>
      <c r="I17" s="9"/>
      <c r="J17" s="9"/>
      <c r="K17" s="10"/>
      <c r="L17" s="9"/>
      <c r="M17" s="9"/>
      <c r="N17" s="9"/>
      <c r="O17" s="9"/>
      <c r="P17" s="10" t="n">
        <f aca="false">ROUND((P$2+0.5-$A17)/P$2*1000,0)</f>
        <v>33</v>
      </c>
      <c r="Q17" s="9" t="n">
        <f aca="false">ROUND((Q$2+0.5-$A17)/Q$2*1000,0)</f>
        <v>94</v>
      </c>
      <c r="R17" s="9" t="n">
        <f aca="false">ROUND((R$2+0.5-$A17)/R$2*1000,0)</f>
        <v>147</v>
      </c>
      <c r="S17" s="9" t="n">
        <f aca="false">ROUND((S$2+0.5-$A17)/S$2*1000,0)</f>
        <v>194</v>
      </c>
      <c r="T17" s="9" t="n">
        <f aca="false">ROUND((T$2+0.5-$A17)/T$2*1000,0)</f>
        <v>237</v>
      </c>
      <c r="U17" s="10" t="n">
        <f aca="false">ROUND((U$2+0.5-$A17)/U$2*1000,0)</f>
        <v>275</v>
      </c>
      <c r="V17" s="9" t="n">
        <f aca="false">ROUND((V$2+0.5-$A17)/V$2*1000,0)</f>
        <v>310</v>
      </c>
      <c r="W17" s="9" t="n">
        <f aca="false">ROUND((W$2+0.5-$A17)/W$2*1000,0)</f>
        <v>341</v>
      </c>
      <c r="X17" s="9" t="n">
        <f aca="false">ROUND((X$2+0.5-$A17)/X$2*1000,0)</f>
        <v>370</v>
      </c>
      <c r="Y17" s="9" t="n">
        <f aca="false">ROUND((Y$2+0.5-$A17)/Y$2*1000,0)</f>
        <v>396</v>
      </c>
      <c r="Z17" s="10" t="n">
        <f aca="false">ROUND((Z$2+0.5-$A17)/Z$2*1000,0)</f>
        <v>420</v>
      </c>
      <c r="AA17" s="9" t="n">
        <f aca="false">ROUND((AA$2+0.5-$A17)/AA$2*1000,0)</f>
        <v>442</v>
      </c>
      <c r="AB17" s="9" t="n">
        <f aca="false">ROUND((AB$2+0.5-$A17)/AB$2*1000,0)</f>
        <v>463</v>
      </c>
      <c r="AC17" s="9" t="n">
        <f aca="false">ROUND((AC$2+0.5-$A17)/AC$2*1000,0)</f>
        <v>482</v>
      </c>
      <c r="AD17" s="9" t="n">
        <f aca="false">ROUND((AD$2+0.5-$A17)/AD$2*1000,0)</f>
        <v>500</v>
      </c>
      <c r="AE17" s="10" t="n">
        <f aca="false">ROUND((AE$2+0.5-$A17)/AE$2*1000,0)</f>
        <v>517</v>
      </c>
      <c r="AF17" s="9" t="n">
        <f aca="false">ROUND((AF$2+0.5-$A17)/AF$2*1000,0)</f>
        <v>532</v>
      </c>
      <c r="AG17" s="9" t="n">
        <f aca="false">ROUND((AG$2+0.5-$A17)/AG$2*1000,0)</f>
        <v>547</v>
      </c>
      <c r="AH17" s="9" t="n">
        <f aca="false">ROUND((AH$2+0.5-$A17)/AH$2*1000,0)</f>
        <v>561</v>
      </c>
      <c r="AI17" s="9" t="n">
        <f aca="false">ROUND((AI$2+0.5-$A17)/AI$2*1000,0)</f>
        <v>574</v>
      </c>
      <c r="AJ17" s="10" t="n">
        <f aca="false">ROUND((AJ$2+0.5-$A17)/AJ$2*1000,0)</f>
        <v>586</v>
      </c>
      <c r="AK17" s="9" t="n">
        <f aca="false">ROUND((AK$2+0.5-$A17)/AK$2*1000,0)</f>
        <v>597</v>
      </c>
      <c r="AL17" s="9" t="n">
        <f aca="false">ROUND((AL$2+0.5-$A17)/AL$2*1000,0)</f>
        <v>608</v>
      </c>
      <c r="AM17" s="9" t="n">
        <f aca="false">ROUND((AM$2+0.5-$A17)/AM$2*1000,0)</f>
        <v>618</v>
      </c>
      <c r="AN17" s="9" t="n">
        <f aca="false">ROUND((AN$2+0.5-$A17)/AN$2*1000,0)</f>
        <v>628</v>
      </c>
      <c r="AO17" s="10" t="n">
        <f aca="false">ROUND((AO$2+0.5-$A17)/AO$2*1000,0)</f>
        <v>638</v>
      </c>
      <c r="AP17" s="9" t="n">
        <f aca="false">ROUND((AP$2+0.5-$A17)/AP$2*1000,0)</f>
        <v>646</v>
      </c>
      <c r="AQ17" s="9" t="n">
        <f aca="false">ROUND((AQ$2+0.5-$A17)/AQ$2*1000,0)</f>
        <v>655</v>
      </c>
      <c r="AR17" s="9" t="n">
        <f aca="false">ROUND((AR$2+0.5-$A17)/AR$2*1000,0)</f>
        <v>663</v>
      </c>
      <c r="AS17" s="9" t="n">
        <f aca="false">ROUND((AS$2+0.5-$A17)/AS$2*1000,0)</f>
        <v>670</v>
      </c>
      <c r="AT17" s="10" t="n">
        <f aca="false">ROUND((AT$2+0.5-$A17)/AT$2*1000,0)</f>
        <v>678</v>
      </c>
      <c r="AU17" s="9" t="n">
        <f aca="false">ROUND((AU$2+0.5-$A17)/AU$2*1000,0)</f>
        <v>685</v>
      </c>
      <c r="AV17" s="9" t="n">
        <f aca="false">ROUND((AV$2+0.5-$A17)/AV$2*1000,0)</f>
        <v>691</v>
      </c>
      <c r="AW17" s="9" t="n">
        <f aca="false">ROUND((AW$2+0.5-$A17)/AW$2*1000,0)</f>
        <v>698</v>
      </c>
      <c r="AX17" s="9" t="n">
        <f aca="false">ROUND((AX$2+0.5-$A17)/AX$2*1000,0)</f>
        <v>704</v>
      </c>
      <c r="AY17" s="10" t="n">
        <f aca="false">ROUND((AY$2+0.5-$A17)/AY$2*1000,0)</f>
        <v>710</v>
      </c>
      <c r="AZ17" s="9" t="n">
        <f aca="false">ROUND((AZ$2+0.5-$A17)/AZ$2*1000,0)</f>
        <v>716</v>
      </c>
      <c r="BA17" s="9" t="n">
        <f aca="false">ROUND((BA$2+0.5-$A17)/BA$2*1000,0)</f>
        <v>721</v>
      </c>
      <c r="BB17" s="9" t="n">
        <f aca="false">ROUND((BB$2+0.5-$A17)/BB$2*1000,0)</f>
        <v>726</v>
      </c>
      <c r="BC17" s="9" t="n">
        <f aca="false">ROUND((BC$2+0.5-$A17)/BC$2*1000,0)</f>
        <v>731</v>
      </c>
      <c r="BD17" s="10" t="n">
        <f aca="false">ROUND((BD$2+0.5-$A17)/BD$2*1000,0)</f>
        <v>736</v>
      </c>
      <c r="BE17" s="9" t="n">
        <f aca="false">ROUND((BE$2+0.5-$A17)/BE$2*1000,0)</f>
        <v>741</v>
      </c>
      <c r="BF17" s="9" t="n">
        <f aca="false">ROUND((BF$2+0.5-$A17)/BF$2*1000,0)</f>
        <v>746</v>
      </c>
      <c r="BG17" s="9" t="n">
        <f aca="false">ROUND((BG$2+0.5-$A17)/BG$2*1000,0)</f>
        <v>750</v>
      </c>
      <c r="BH17" s="9" t="n">
        <f aca="false">ROUND((BH$2+0.5-$A17)/BH$2*1000,0)</f>
        <v>754</v>
      </c>
      <c r="BI17" s="10" t="n">
        <f aca="false">ROUND((BI$2+0.5-$A17)/BI$2*1000,0)</f>
        <v>758</v>
      </c>
    </row>
    <row r="18" customFormat="false" ht="12.75" hidden="false" customHeight="false" outlineLevel="0" collapsed="false">
      <c r="A18" s="6" t="n">
        <f aca="false">A17+1</f>
        <v>16</v>
      </c>
      <c r="F18" s="7"/>
      <c r="K18" s="7"/>
      <c r="P18" s="7"/>
      <c r="Q18" s="0" t="n">
        <f aca="false">ROUND((Q$2+0.5-$A18)/Q$2*1000,0)</f>
        <v>31</v>
      </c>
      <c r="R18" s="0" t="n">
        <f aca="false">ROUND((R$2+0.5-$A18)/R$2*1000,0)</f>
        <v>88</v>
      </c>
      <c r="S18" s="0" t="n">
        <f aca="false">ROUND((S$2+0.5-$A18)/S$2*1000,0)</f>
        <v>139</v>
      </c>
      <c r="T18" s="0" t="n">
        <f aca="false">ROUND((T$2+0.5-$A18)/T$2*1000,0)</f>
        <v>184</v>
      </c>
      <c r="U18" s="7" t="n">
        <f aca="false">ROUND((U$2+0.5-$A18)/U$2*1000,0)</f>
        <v>225</v>
      </c>
      <c r="V18" s="0" t="n">
        <f aca="false">ROUND((V$2+0.5-$A18)/V$2*1000,0)</f>
        <v>262</v>
      </c>
      <c r="W18" s="0" t="n">
        <f aca="false">ROUND((W$2+0.5-$A18)/W$2*1000,0)</f>
        <v>295</v>
      </c>
      <c r="X18" s="0" t="n">
        <f aca="false">ROUND((X$2+0.5-$A18)/X$2*1000,0)</f>
        <v>326</v>
      </c>
      <c r="Y18" s="0" t="n">
        <f aca="false">ROUND((Y$2+0.5-$A18)/Y$2*1000,0)</f>
        <v>354</v>
      </c>
      <c r="Z18" s="7" t="n">
        <f aca="false">ROUND((Z$2+0.5-$A18)/Z$2*1000,0)</f>
        <v>380</v>
      </c>
      <c r="AA18" s="0" t="n">
        <f aca="false">ROUND((AA$2+0.5-$A18)/AA$2*1000,0)</f>
        <v>404</v>
      </c>
      <c r="AB18" s="0" t="n">
        <f aca="false">ROUND((AB$2+0.5-$A18)/AB$2*1000,0)</f>
        <v>426</v>
      </c>
      <c r="AC18" s="0" t="n">
        <f aca="false">ROUND((AC$2+0.5-$A18)/AC$2*1000,0)</f>
        <v>446</v>
      </c>
      <c r="AD18" s="0" t="n">
        <f aca="false">ROUND((AD$2+0.5-$A18)/AD$2*1000,0)</f>
        <v>466</v>
      </c>
      <c r="AE18" s="7" t="n">
        <f aca="false">ROUND((AE$2+0.5-$A18)/AE$2*1000,0)</f>
        <v>483</v>
      </c>
      <c r="AF18" s="0" t="n">
        <f aca="false">ROUND((AF$2+0.5-$A18)/AF$2*1000,0)</f>
        <v>500</v>
      </c>
      <c r="AG18" s="0" t="n">
        <f aca="false">ROUND((AG$2+0.5-$A18)/AG$2*1000,0)</f>
        <v>516</v>
      </c>
      <c r="AH18" s="0" t="n">
        <f aca="false">ROUND((AH$2+0.5-$A18)/AH$2*1000,0)</f>
        <v>530</v>
      </c>
      <c r="AI18" s="0" t="n">
        <f aca="false">ROUND((AI$2+0.5-$A18)/AI$2*1000,0)</f>
        <v>544</v>
      </c>
      <c r="AJ18" s="7" t="n">
        <f aca="false">ROUND((AJ$2+0.5-$A18)/AJ$2*1000,0)</f>
        <v>557</v>
      </c>
      <c r="AK18" s="0" t="n">
        <f aca="false">ROUND((AK$2+0.5-$A18)/AK$2*1000,0)</f>
        <v>569</v>
      </c>
      <c r="AL18" s="0" t="n">
        <f aca="false">ROUND((AL$2+0.5-$A18)/AL$2*1000,0)</f>
        <v>581</v>
      </c>
      <c r="AM18" s="0" t="n">
        <f aca="false">ROUND((AM$2+0.5-$A18)/AM$2*1000,0)</f>
        <v>592</v>
      </c>
      <c r="AN18" s="0" t="n">
        <f aca="false">ROUND((AN$2+0.5-$A18)/AN$2*1000,0)</f>
        <v>603</v>
      </c>
      <c r="AO18" s="7" t="n">
        <f aca="false">ROUND((AO$2+0.5-$A18)/AO$2*1000,0)</f>
        <v>613</v>
      </c>
      <c r="AP18" s="0" t="n">
        <f aca="false">ROUND((AP$2+0.5-$A18)/AP$2*1000,0)</f>
        <v>622</v>
      </c>
      <c r="AQ18" s="0" t="n">
        <f aca="false">ROUND((AQ$2+0.5-$A18)/AQ$2*1000,0)</f>
        <v>631</v>
      </c>
      <c r="AR18" s="0" t="n">
        <f aca="false">ROUND((AR$2+0.5-$A18)/AR$2*1000,0)</f>
        <v>640</v>
      </c>
      <c r="AS18" s="0" t="n">
        <f aca="false">ROUND((AS$2+0.5-$A18)/AS$2*1000,0)</f>
        <v>648</v>
      </c>
      <c r="AT18" s="7" t="n">
        <f aca="false">ROUND((AT$2+0.5-$A18)/AT$2*1000,0)</f>
        <v>656</v>
      </c>
      <c r="AU18" s="0" t="n">
        <f aca="false">ROUND((AU$2+0.5-$A18)/AU$2*1000,0)</f>
        <v>663</v>
      </c>
      <c r="AV18" s="0" t="n">
        <f aca="false">ROUND((AV$2+0.5-$A18)/AV$2*1000,0)</f>
        <v>670</v>
      </c>
      <c r="AW18" s="0" t="n">
        <f aca="false">ROUND((AW$2+0.5-$A18)/AW$2*1000,0)</f>
        <v>677</v>
      </c>
      <c r="AX18" s="0" t="n">
        <f aca="false">ROUND((AX$2+0.5-$A18)/AX$2*1000,0)</f>
        <v>684</v>
      </c>
      <c r="AY18" s="7" t="n">
        <f aca="false">ROUND((AY$2+0.5-$A18)/AY$2*1000,0)</f>
        <v>690</v>
      </c>
      <c r="AZ18" s="0" t="n">
        <f aca="false">ROUND((AZ$2+0.5-$A18)/AZ$2*1000,0)</f>
        <v>696</v>
      </c>
      <c r="BA18" s="0" t="n">
        <f aca="false">ROUND((BA$2+0.5-$A18)/BA$2*1000,0)</f>
        <v>702</v>
      </c>
      <c r="BB18" s="0" t="n">
        <f aca="false">ROUND((BB$2+0.5-$A18)/BB$2*1000,0)</f>
        <v>708</v>
      </c>
      <c r="BC18" s="0" t="n">
        <f aca="false">ROUND((BC$2+0.5-$A18)/BC$2*1000,0)</f>
        <v>713</v>
      </c>
      <c r="BD18" s="7" t="n">
        <f aca="false">ROUND((BD$2+0.5-$A18)/BD$2*1000,0)</f>
        <v>718</v>
      </c>
      <c r="BE18" s="0" t="n">
        <f aca="false">ROUND((BE$2+0.5-$A18)/BE$2*1000,0)</f>
        <v>723</v>
      </c>
      <c r="BF18" s="0" t="n">
        <f aca="false">ROUND((BF$2+0.5-$A18)/BF$2*1000,0)</f>
        <v>728</v>
      </c>
      <c r="BG18" s="0" t="n">
        <f aca="false">ROUND((BG$2+0.5-$A18)/BG$2*1000,0)</f>
        <v>733</v>
      </c>
      <c r="BH18" s="0" t="n">
        <f aca="false">ROUND((BH$2+0.5-$A18)/BH$2*1000,0)</f>
        <v>737</v>
      </c>
      <c r="BI18" s="7" t="n">
        <f aca="false">ROUND((BI$2+0.5-$A18)/BI$2*1000,0)</f>
        <v>742</v>
      </c>
    </row>
    <row r="19" customFormat="false" ht="12.75" hidden="false" customHeight="false" outlineLevel="0" collapsed="false">
      <c r="A19" s="6" t="n">
        <f aca="false">A18+1</f>
        <v>17</v>
      </c>
      <c r="F19" s="7"/>
      <c r="K19" s="7"/>
      <c r="P19" s="7"/>
      <c r="R19" s="0" t="n">
        <f aca="false">ROUND((R$2+0.5-$A19)/R$2*1000,0)</f>
        <v>29</v>
      </c>
      <c r="S19" s="0" t="n">
        <f aca="false">ROUND((S$2+0.5-$A19)/S$2*1000,0)</f>
        <v>83</v>
      </c>
      <c r="T19" s="0" t="n">
        <f aca="false">ROUND((T$2+0.5-$A19)/T$2*1000,0)</f>
        <v>132</v>
      </c>
      <c r="U19" s="7" t="n">
        <f aca="false">ROUND((U$2+0.5-$A19)/U$2*1000,0)</f>
        <v>175</v>
      </c>
      <c r="V19" s="0" t="n">
        <f aca="false">ROUND((V$2+0.5-$A19)/V$2*1000,0)</f>
        <v>214</v>
      </c>
      <c r="W19" s="0" t="n">
        <f aca="false">ROUND((W$2+0.5-$A19)/W$2*1000,0)</f>
        <v>250</v>
      </c>
      <c r="X19" s="0" t="n">
        <f aca="false">ROUND((X$2+0.5-$A19)/X$2*1000,0)</f>
        <v>283</v>
      </c>
      <c r="Y19" s="0" t="n">
        <f aca="false">ROUND((Y$2+0.5-$A19)/Y$2*1000,0)</f>
        <v>313</v>
      </c>
      <c r="Z19" s="7" t="n">
        <f aca="false">ROUND((Z$2+0.5-$A19)/Z$2*1000,0)</f>
        <v>340</v>
      </c>
      <c r="AA19" s="0" t="n">
        <f aca="false">ROUND((AA$2+0.5-$A19)/AA$2*1000,0)</f>
        <v>365</v>
      </c>
      <c r="AB19" s="0" t="n">
        <f aca="false">ROUND((AB$2+0.5-$A19)/AB$2*1000,0)</f>
        <v>389</v>
      </c>
      <c r="AC19" s="0" t="n">
        <f aca="false">ROUND((AC$2+0.5-$A19)/AC$2*1000,0)</f>
        <v>411</v>
      </c>
      <c r="AD19" s="0" t="n">
        <f aca="false">ROUND((AD$2+0.5-$A19)/AD$2*1000,0)</f>
        <v>431</v>
      </c>
      <c r="AE19" s="7" t="n">
        <f aca="false">ROUND((AE$2+0.5-$A19)/AE$2*1000,0)</f>
        <v>450</v>
      </c>
      <c r="AF19" s="0" t="n">
        <f aca="false">ROUND((AF$2+0.5-$A19)/AF$2*1000,0)</f>
        <v>468</v>
      </c>
      <c r="AG19" s="0" t="n">
        <f aca="false">ROUND((AG$2+0.5-$A19)/AG$2*1000,0)</f>
        <v>484</v>
      </c>
      <c r="AH19" s="0" t="n">
        <f aca="false">ROUND((AH$2+0.5-$A19)/AH$2*1000,0)</f>
        <v>500</v>
      </c>
      <c r="AI19" s="0" t="n">
        <f aca="false">ROUND((AI$2+0.5-$A19)/AI$2*1000,0)</f>
        <v>515</v>
      </c>
      <c r="AJ19" s="7" t="n">
        <f aca="false">ROUND((AJ$2+0.5-$A19)/AJ$2*1000,0)</f>
        <v>529</v>
      </c>
      <c r="AK19" s="0" t="n">
        <f aca="false">ROUND((AK$2+0.5-$A19)/AK$2*1000,0)</f>
        <v>542</v>
      </c>
      <c r="AL19" s="0" t="n">
        <f aca="false">ROUND((AL$2+0.5-$A19)/AL$2*1000,0)</f>
        <v>554</v>
      </c>
      <c r="AM19" s="0" t="n">
        <f aca="false">ROUND((AM$2+0.5-$A19)/AM$2*1000,0)</f>
        <v>566</v>
      </c>
      <c r="AN19" s="0" t="n">
        <f aca="false">ROUND((AN$2+0.5-$A19)/AN$2*1000,0)</f>
        <v>577</v>
      </c>
      <c r="AO19" s="7" t="n">
        <f aca="false">ROUND((AO$2+0.5-$A19)/AO$2*1000,0)</f>
        <v>588</v>
      </c>
      <c r="AP19" s="0" t="n">
        <f aca="false">ROUND((AP$2+0.5-$A19)/AP$2*1000,0)</f>
        <v>598</v>
      </c>
      <c r="AQ19" s="0" t="n">
        <f aca="false">ROUND((AQ$2+0.5-$A19)/AQ$2*1000,0)</f>
        <v>607</v>
      </c>
      <c r="AR19" s="0" t="n">
        <f aca="false">ROUND((AR$2+0.5-$A19)/AR$2*1000,0)</f>
        <v>616</v>
      </c>
      <c r="AS19" s="0" t="n">
        <f aca="false">ROUND((AS$2+0.5-$A19)/AS$2*1000,0)</f>
        <v>625</v>
      </c>
      <c r="AT19" s="7" t="n">
        <f aca="false">ROUND((AT$2+0.5-$A19)/AT$2*1000,0)</f>
        <v>633</v>
      </c>
      <c r="AU19" s="0" t="n">
        <f aca="false">ROUND((AU$2+0.5-$A19)/AU$2*1000,0)</f>
        <v>641</v>
      </c>
      <c r="AV19" s="0" t="n">
        <f aca="false">ROUND((AV$2+0.5-$A19)/AV$2*1000,0)</f>
        <v>649</v>
      </c>
      <c r="AW19" s="0" t="n">
        <f aca="false">ROUND((AW$2+0.5-$A19)/AW$2*1000,0)</f>
        <v>656</v>
      </c>
      <c r="AX19" s="0" t="n">
        <f aca="false">ROUND((AX$2+0.5-$A19)/AX$2*1000,0)</f>
        <v>663</v>
      </c>
      <c r="AY19" s="7" t="n">
        <f aca="false">ROUND((AY$2+0.5-$A19)/AY$2*1000,0)</f>
        <v>670</v>
      </c>
      <c r="AZ19" s="0" t="n">
        <f aca="false">ROUND((AZ$2+0.5-$A19)/AZ$2*1000,0)</f>
        <v>676</v>
      </c>
      <c r="BA19" s="0" t="n">
        <f aca="false">ROUND((BA$2+0.5-$A19)/BA$2*1000,0)</f>
        <v>683</v>
      </c>
      <c r="BB19" s="0" t="n">
        <f aca="false">ROUND((BB$2+0.5-$A19)/BB$2*1000,0)</f>
        <v>689</v>
      </c>
      <c r="BC19" s="0" t="n">
        <f aca="false">ROUND((BC$2+0.5-$A19)/BC$2*1000,0)</f>
        <v>694</v>
      </c>
      <c r="BD19" s="7" t="n">
        <f aca="false">ROUND((BD$2+0.5-$A19)/BD$2*1000,0)</f>
        <v>700</v>
      </c>
      <c r="BE19" s="0" t="n">
        <f aca="false">ROUND((BE$2+0.5-$A19)/BE$2*1000,0)</f>
        <v>705</v>
      </c>
      <c r="BF19" s="0" t="n">
        <f aca="false">ROUND((BF$2+0.5-$A19)/BF$2*1000,0)</f>
        <v>711</v>
      </c>
      <c r="BG19" s="0" t="n">
        <f aca="false">ROUND((BG$2+0.5-$A19)/BG$2*1000,0)</f>
        <v>716</v>
      </c>
      <c r="BH19" s="0" t="n">
        <f aca="false">ROUND((BH$2+0.5-$A19)/BH$2*1000,0)</f>
        <v>720</v>
      </c>
      <c r="BI19" s="7" t="n">
        <f aca="false">ROUND((BI$2+0.5-$A19)/BI$2*1000,0)</f>
        <v>725</v>
      </c>
    </row>
    <row r="20" customFormat="false" ht="12.75" hidden="false" customHeight="false" outlineLevel="0" collapsed="false">
      <c r="A20" s="6" t="n">
        <f aca="false">A19+1</f>
        <v>18</v>
      </c>
      <c r="F20" s="7"/>
      <c r="K20" s="7"/>
      <c r="P20" s="7"/>
      <c r="S20" s="0" t="n">
        <f aca="false">ROUND((S$2+0.5-$A20)/S$2*1000,0)</f>
        <v>28</v>
      </c>
      <c r="T20" s="0" t="n">
        <f aca="false">ROUND((T$2+0.5-$A20)/T$2*1000,0)</f>
        <v>79</v>
      </c>
      <c r="U20" s="7" t="n">
        <f aca="false">ROUND((U$2+0.5-$A20)/U$2*1000,0)</f>
        <v>125</v>
      </c>
      <c r="V20" s="0" t="n">
        <f aca="false">ROUND((V$2+0.5-$A20)/V$2*1000,0)</f>
        <v>167</v>
      </c>
      <c r="W20" s="0" t="n">
        <f aca="false">ROUND((W$2+0.5-$A20)/W$2*1000,0)</f>
        <v>205</v>
      </c>
      <c r="X20" s="0" t="n">
        <f aca="false">ROUND((X$2+0.5-$A20)/X$2*1000,0)</f>
        <v>239</v>
      </c>
      <c r="Y20" s="0" t="n">
        <f aca="false">ROUND((Y$2+0.5-$A20)/Y$2*1000,0)</f>
        <v>271</v>
      </c>
      <c r="Z20" s="7" t="n">
        <f aca="false">ROUND((Z$2+0.5-$A20)/Z$2*1000,0)</f>
        <v>300</v>
      </c>
      <c r="AA20" s="0" t="n">
        <f aca="false">ROUND((AA$2+0.5-$A20)/AA$2*1000,0)</f>
        <v>327</v>
      </c>
      <c r="AB20" s="0" t="n">
        <f aca="false">ROUND((AB$2+0.5-$A20)/AB$2*1000,0)</f>
        <v>352</v>
      </c>
      <c r="AC20" s="0" t="n">
        <f aca="false">ROUND((AC$2+0.5-$A20)/AC$2*1000,0)</f>
        <v>375</v>
      </c>
      <c r="AD20" s="0" t="n">
        <f aca="false">ROUND((AD$2+0.5-$A20)/AD$2*1000,0)</f>
        <v>397</v>
      </c>
      <c r="AE20" s="7" t="n">
        <f aca="false">ROUND((AE$2+0.5-$A20)/AE$2*1000,0)</f>
        <v>417</v>
      </c>
      <c r="AF20" s="0" t="n">
        <f aca="false">ROUND((AF$2+0.5-$A20)/AF$2*1000,0)</f>
        <v>435</v>
      </c>
      <c r="AG20" s="0" t="n">
        <f aca="false">ROUND((AG$2+0.5-$A20)/AG$2*1000,0)</f>
        <v>453</v>
      </c>
      <c r="AH20" s="0" t="n">
        <f aca="false">ROUND((AH$2+0.5-$A20)/AH$2*1000,0)</f>
        <v>470</v>
      </c>
      <c r="AI20" s="0" t="n">
        <f aca="false">ROUND((AI$2+0.5-$A20)/AI$2*1000,0)</f>
        <v>485</v>
      </c>
      <c r="AJ20" s="7" t="n">
        <f aca="false">ROUND((AJ$2+0.5-$A20)/AJ$2*1000,0)</f>
        <v>500</v>
      </c>
      <c r="AK20" s="0" t="n">
        <f aca="false">ROUND((AK$2+0.5-$A20)/AK$2*1000,0)</f>
        <v>514</v>
      </c>
      <c r="AL20" s="0" t="n">
        <f aca="false">ROUND((AL$2+0.5-$A20)/AL$2*1000,0)</f>
        <v>527</v>
      </c>
      <c r="AM20" s="0" t="n">
        <f aca="false">ROUND((AM$2+0.5-$A20)/AM$2*1000,0)</f>
        <v>539</v>
      </c>
      <c r="AN20" s="0" t="n">
        <f aca="false">ROUND((AN$2+0.5-$A20)/AN$2*1000,0)</f>
        <v>551</v>
      </c>
      <c r="AO20" s="7" t="n">
        <f aca="false">ROUND((AO$2+0.5-$A20)/AO$2*1000,0)</f>
        <v>563</v>
      </c>
      <c r="AP20" s="0" t="n">
        <f aca="false">ROUND((AP$2+0.5-$A20)/AP$2*1000,0)</f>
        <v>573</v>
      </c>
      <c r="AQ20" s="0" t="n">
        <f aca="false">ROUND((AQ$2+0.5-$A20)/AQ$2*1000,0)</f>
        <v>583</v>
      </c>
      <c r="AR20" s="0" t="n">
        <f aca="false">ROUND((AR$2+0.5-$A20)/AR$2*1000,0)</f>
        <v>593</v>
      </c>
      <c r="AS20" s="0" t="n">
        <f aca="false">ROUND((AS$2+0.5-$A20)/AS$2*1000,0)</f>
        <v>602</v>
      </c>
      <c r="AT20" s="7" t="n">
        <f aca="false">ROUND((AT$2+0.5-$A20)/AT$2*1000,0)</f>
        <v>611</v>
      </c>
      <c r="AU20" s="0" t="n">
        <f aca="false">ROUND((AU$2+0.5-$A20)/AU$2*1000,0)</f>
        <v>620</v>
      </c>
      <c r="AV20" s="0" t="n">
        <f aca="false">ROUND((AV$2+0.5-$A20)/AV$2*1000,0)</f>
        <v>628</v>
      </c>
      <c r="AW20" s="0" t="n">
        <f aca="false">ROUND((AW$2+0.5-$A20)/AW$2*1000,0)</f>
        <v>635</v>
      </c>
      <c r="AX20" s="0" t="n">
        <f aca="false">ROUND((AX$2+0.5-$A20)/AX$2*1000,0)</f>
        <v>643</v>
      </c>
      <c r="AY20" s="7" t="n">
        <f aca="false">ROUND((AY$2+0.5-$A20)/AY$2*1000,0)</f>
        <v>650</v>
      </c>
      <c r="AZ20" s="0" t="n">
        <f aca="false">ROUND((AZ$2+0.5-$A20)/AZ$2*1000,0)</f>
        <v>657</v>
      </c>
      <c r="BA20" s="0" t="n">
        <f aca="false">ROUND((BA$2+0.5-$A20)/BA$2*1000,0)</f>
        <v>663</v>
      </c>
      <c r="BB20" s="0" t="n">
        <f aca="false">ROUND((BB$2+0.5-$A20)/BB$2*1000,0)</f>
        <v>670</v>
      </c>
      <c r="BC20" s="0" t="n">
        <f aca="false">ROUND((BC$2+0.5-$A20)/BC$2*1000,0)</f>
        <v>676</v>
      </c>
      <c r="BD20" s="7" t="n">
        <f aca="false">ROUND((BD$2+0.5-$A20)/BD$2*1000,0)</f>
        <v>682</v>
      </c>
      <c r="BE20" s="0" t="n">
        <f aca="false">ROUND((BE$2+0.5-$A20)/BE$2*1000,0)</f>
        <v>688</v>
      </c>
      <c r="BF20" s="0" t="n">
        <f aca="false">ROUND((BF$2+0.5-$A20)/BF$2*1000,0)</f>
        <v>693</v>
      </c>
      <c r="BG20" s="0" t="n">
        <f aca="false">ROUND((BG$2+0.5-$A20)/BG$2*1000,0)</f>
        <v>698</v>
      </c>
      <c r="BH20" s="0" t="n">
        <f aca="false">ROUND((BH$2+0.5-$A20)/BH$2*1000,0)</f>
        <v>703</v>
      </c>
      <c r="BI20" s="7" t="n">
        <f aca="false">ROUND((BI$2+0.5-$A20)/BI$2*1000,0)</f>
        <v>708</v>
      </c>
    </row>
    <row r="21" customFormat="false" ht="12.75" hidden="false" customHeight="false" outlineLevel="0" collapsed="false">
      <c r="A21" s="6" t="n">
        <f aca="false">A20+1</f>
        <v>19</v>
      </c>
      <c r="F21" s="7"/>
      <c r="K21" s="7"/>
      <c r="P21" s="7"/>
      <c r="T21" s="0" t="n">
        <f aca="false">ROUND((T$2+0.5-$A21)/T$2*1000,0)</f>
        <v>26</v>
      </c>
      <c r="U21" s="7" t="n">
        <f aca="false">ROUND((U$2+0.5-$A21)/U$2*1000,0)</f>
        <v>75</v>
      </c>
      <c r="V21" s="0" t="n">
        <f aca="false">ROUND((V$2+0.5-$A21)/V$2*1000,0)</f>
        <v>119</v>
      </c>
      <c r="W21" s="0" t="n">
        <f aca="false">ROUND((W$2+0.5-$A21)/W$2*1000,0)</f>
        <v>159</v>
      </c>
      <c r="X21" s="0" t="n">
        <f aca="false">ROUND((X$2+0.5-$A21)/X$2*1000,0)</f>
        <v>196</v>
      </c>
      <c r="Y21" s="0" t="n">
        <f aca="false">ROUND((Y$2+0.5-$A21)/Y$2*1000,0)</f>
        <v>229</v>
      </c>
      <c r="Z21" s="7" t="n">
        <f aca="false">ROUND((Z$2+0.5-$A21)/Z$2*1000,0)</f>
        <v>260</v>
      </c>
      <c r="AA21" s="0" t="n">
        <f aca="false">ROUND((AA$2+0.5-$A21)/AA$2*1000,0)</f>
        <v>288</v>
      </c>
      <c r="AB21" s="0" t="n">
        <f aca="false">ROUND((AB$2+0.5-$A21)/AB$2*1000,0)</f>
        <v>315</v>
      </c>
      <c r="AC21" s="0" t="n">
        <f aca="false">ROUND((AC$2+0.5-$A21)/AC$2*1000,0)</f>
        <v>339</v>
      </c>
      <c r="AD21" s="0" t="n">
        <f aca="false">ROUND((AD$2+0.5-$A21)/AD$2*1000,0)</f>
        <v>362</v>
      </c>
      <c r="AE21" s="7" t="n">
        <f aca="false">ROUND((AE$2+0.5-$A21)/AE$2*1000,0)</f>
        <v>383</v>
      </c>
      <c r="AF21" s="0" t="n">
        <f aca="false">ROUND((AF$2+0.5-$A21)/AF$2*1000,0)</f>
        <v>403</v>
      </c>
      <c r="AG21" s="0" t="n">
        <f aca="false">ROUND((AG$2+0.5-$A21)/AG$2*1000,0)</f>
        <v>422</v>
      </c>
      <c r="AH21" s="0" t="n">
        <f aca="false">ROUND((AH$2+0.5-$A21)/AH$2*1000,0)</f>
        <v>439</v>
      </c>
      <c r="AI21" s="0" t="n">
        <f aca="false">ROUND((AI$2+0.5-$A21)/AI$2*1000,0)</f>
        <v>456</v>
      </c>
      <c r="AJ21" s="7" t="n">
        <f aca="false">ROUND((AJ$2+0.5-$A21)/AJ$2*1000,0)</f>
        <v>471</v>
      </c>
      <c r="AK21" s="0" t="n">
        <f aca="false">ROUND((AK$2+0.5-$A21)/AK$2*1000,0)</f>
        <v>486</v>
      </c>
      <c r="AL21" s="0" t="n">
        <f aca="false">ROUND((AL$2+0.5-$A21)/AL$2*1000,0)</f>
        <v>500</v>
      </c>
      <c r="AM21" s="0" t="n">
        <f aca="false">ROUND((AM$2+0.5-$A21)/AM$2*1000,0)</f>
        <v>513</v>
      </c>
      <c r="AN21" s="0" t="n">
        <f aca="false">ROUND((AN$2+0.5-$A21)/AN$2*1000,0)</f>
        <v>526</v>
      </c>
      <c r="AO21" s="7" t="n">
        <f aca="false">ROUND((AO$2+0.5-$A21)/AO$2*1000,0)</f>
        <v>538</v>
      </c>
      <c r="AP21" s="0" t="n">
        <f aca="false">ROUND((AP$2+0.5-$A21)/AP$2*1000,0)</f>
        <v>549</v>
      </c>
      <c r="AQ21" s="0" t="n">
        <f aca="false">ROUND((AQ$2+0.5-$A21)/AQ$2*1000,0)</f>
        <v>560</v>
      </c>
      <c r="AR21" s="0" t="n">
        <f aca="false">ROUND((AR$2+0.5-$A21)/AR$2*1000,0)</f>
        <v>570</v>
      </c>
      <c r="AS21" s="0" t="n">
        <f aca="false">ROUND((AS$2+0.5-$A21)/AS$2*1000,0)</f>
        <v>580</v>
      </c>
      <c r="AT21" s="7" t="n">
        <f aca="false">ROUND((AT$2+0.5-$A21)/AT$2*1000,0)</f>
        <v>589</v>
      </c>
      <c r="AU21" s="0" t="n">
        <f aca="false">ROUND((AU$2+0.5-$A21)/AU$2*1000,0)</f>
        <v>598</v>
      </c>
      <c r="AV21" s="0" t="n">
        <f aca="false">ROUND((AV$2+0.5-$A21)/AV$2*1000,0)</f>
        <v>606</v>
      </c>
      <c r="AW21" s="0" t="n">
        <f aca="false">ROUND((AW$2+0.5-$A21)/AW$2*1000,0)</f>
        <v>615</v>
      </c>
      <c r="AX21" s="0" t="n">
        <f aca="false">ROUND((AX$2+0.5-$A21)/AX$2*1000,0)</f>
        <v>622</v>
      </c>
      <c r="AY21" s="7" t="n">
        <f aca="false">ROUND((AY$2+0.5-$A21)/AY$2*1000,0)</f>
        <v>630</v>
      </c>
      <c r="AZ21" s="0" t="n">
        <f aca="false">ROUND((AZ$2+0.5-$A21)/AZ$2*1000,0)</f>
        <v>637</v>
      </c>
      <c r="BA21" s="0" t="n">
        <f aca="false">ROUND((BA$2+0.5-$A21)/BA$2*1000,0)</f>
        <v>644</v>
      </c>
      <c r="BB21" s="0" t="n">
        <f aca="false">ROUND((BB$2+0.5-$A21)/BB$2*1000,0)</f>
        <v>651</v>
      </c>
      <c r="BC21" s="0" t="n">
        <f aca="false">ROUND((BC$2+0.5-$A21)/BC$2*1000,0)</f>
        <v>657</v>
      </c>
      <c r="BD21" s="7" t="n">
        <f aca="false">ROUND((BD$2+0.5-$A21)/BD$2*1000,0)</f>
        <v>664</v>
      </c>
      <c r="BE21" s="0" t="n">
        <f aca="false">ROUND((BE$2+0.5-$A21)/BE$2*1000,0)</f>
        <v>670</v>
      </c>
      <c r="BF21" s="0" t="n">
        <f aca="false">ROUND((BF$2+0.5-$A21)/BF$2*1000,0)</f>
        <v>675</v>
      </c>
      <c r="BG21" s="0" t="n">
        <f aca="false">ROUND((BG$2+0.5-$A21)/BG$2*1000,0)</f>
        <v>681</v>
      </c>
      <c r="BH21" s="0" t="n">
        <f aca="false">ROUND((BH$2+0.5-$A21)/BH$2*1000,0)</f>
        <v>686</v>
      </c>
      <c r="BI21" s="7" t="n">
        <f aca="false">ROUND((BI$2+0.5-$A21)/BI$2*1000,0)</f>
        <v>692</v>
      </c>
    </row>
    <row r="22" customFormat="false" ht="13.5" hidden="false" customHeight="false" outlineLevel="0" collapsed="false">
      <c r="A22" s="8" t="n">
        <f aca="false">A21+1</f>
        <v>20</v>
      </c>
      <c r="B22" s="9"/>
      <c r="C22" s="9"/>
      <c r="D22" s="9"/>
      <c r="E22" s="9"/>
      <c r="F22" s="10"/>
      <c r="G22" s="9"/>
      <c r="H22" s="9"/>
      <c r="I22" s="9"/>
      <c r="J22" s="9"/>
      <c r="K22" s="10"/>
      <c r="L22" s="9"/>
      <c r="M22" s="9"/>
      <c r="N22" s="9"/>
      <c r="O22" s="9"/>
      <c r="P22" s="10"/>
      <c r="Q22" s="9"/>
      <c r="R22" s="9"/>
      <c r="S22" s="9"/>
      <c r="T22" s="9"/>
      <c r="U22" s="10" t="n">
        <f aca="false">ROUND((U$2+0.5-$A22)/U$2*1000,0)</f>
        <v>25</v>
      </c>
      <c r="V22" s="9" t="n">
        <f aca="false">ROUND((V$2+0.5-$A22)/V$2*1000,0)</f>
        <v>71</v>
      </c>
      <c r="W22" s="9" t="n">
        <f aca="false">ROUND((W$2+0.5-$A22)/W$2*1000,0)</f>
        <v>114</v>
      </c>
      <c r="X22" s="9" t="n">
        <f aca="false">ROUND((X$2+0.5-$A22)/X$2*1000,0)</f>
        <v>152</v>
      </c>
      <c r="Y22" s="9" t="n">
        <f aca="false">ROUND((Y$2+0.5-$A22)/Y$2*1000,0)</f>
        <v>188</v>
      </c>
      <c r="Z22" s="10" t="n">
        <f aca="false">ROUND((Z$2+0.5-$A22)/Z$2*1000,0)</f>
        <v>220</v>
      </c>
      <c r="AA22" s="9" t="n">
        <f aca="false">ROUND((AA$2+0.5-$A22)/AA$2*1000,0)</f>
        <v>250</v>
      </c>
      <c r="AB22" s="9" t="n">
        <f aca="false">ROUND((AB$2+0.5-$A22)/AB$2*1000,0)</f>
        <v>278</v>
      </c>
      <c r="AC22" s="9" t="n">
        <f aca="false">ROUND((AC$2+0.5-$A22)/AC$2*1000,0)</f>
        <v>304</v>
      </c>
      <c r="AD22" s="9" t="n">
        <f aca="false">ROUND((AD$2+0.5-$A22)/AD$2*1000,0)</f>
        <v>328</v>
      </c>
      <c r="AE22" s="10" t="n">
        <f aca="false">ROUND((AE$2+0.5-$A22)/AE$2*1000,0)</f>
        <v>350</v>
      </c>
      <c r="AF22" s="9" t="n">
        <f aca="false">ROUND((AF$2+0.5-$A22)/AF$2*1000,0)</f>
        <v>371</v>
      </c>
      <c r="AG22" s="9" t="n">
        <f aca="false">ROUND((AG$2+0.5-$A22)/AG$2*1000,0)</f>
        <v>391</v>
      </c>
      <c r="AH22" s="9" t="n">
        <f aca="false">ROUND((AH$2+0.5-$A22)/AH$2*1000,0)</f>
        <v>409</v>
      </c>
      <c r="AI22" s="9" t="n">
        <f aca="false">ROUND((AI$2+0.5-$A22)/AI$2*1000,0)</f>
        <v>426</v>
      </c>
      <c r="AJ22" s="10" t="n">
        <f aca="false">ROUND((AJ$2+0.5-$A22)/AJ$2*1000,0)</f>
        <v>443</v>
      </c>
      <c r="AK22" s="9" t="n">
        <f aca="false">ROUND((AK$2+0.5-$A22)/AK$2*1000,0)</f>
        <v>458</v>
      </c>
      <c r="AL22" s="9" t="n">
        <f aca="false">ROUND((AL$2+0.5-$A22)/AL$2*1000,0)</f>
        <v>473</v>
      </c>
      <c r="AM22" s="9" t="n">
        <f aca="false">ROUND((AM$2+0.5-$A22)/AM$2*1000,0)</f>
        <v>487</v>
      </c>
      <c r="AN22" s="9" t="n">
        <f aca="false">ROUND((AN$2+0.5-$A22)/AN$2*1000,0)</f>
        <v>500</v>
      </c>
      <c r="AO22" s="10" t="n">
        <f aca="false">ROUND((AO$2+0.5-$A22)/AO$2*1000,0)</f>
        <v>513</v>
      </c>
      <c r="AP22" s="9" t="n">
        <f aca="false">ROUND((AP$2+0.5-$A22)/AP$2*1000,0)</f>
        <v>524</v>
      </c>
      <c r="AQ22" s="9" t="n">
        <f aca="false">ROUND((AQ$2+0.5-$A22)/AQ$2*1000,0)</f>
        <v>536</v>
      </c>
      <c r="AR22" s="9" t="n">
        <f aca="false">ROUND((AR$2+0.5-$A22)/AR$2*1000,0)</f>
        <v>547</v>
      </c>
      <c r="AS22" s="9" t="n">
        <f aca="false">ROUND((AS$2+0.5-$A22)/AS$2*1000,0)</f>
        <v>557</v>
      </c>
      <c r="AT22" s="10" t="n">
        <f aca="false">ROUND((AT$2+0.5-$A22)/AT$2*1000,0)</f>
        <v>567</v>
      </c>
      <c r="AU22" s="9" t="n">
        <f aca="false">ROUND((AU$2+0.5-$A22)/AU$2*1000,0)</f>
        <v>576</v>
      </c>
      <c r="AV22" s="9" t="n">
        <f aca="false">ROUND((AV$2+0.5-$A22)/AV$2*1000,0)</f>
        <v>585</v>
      </c>
      <c r="AW22" s="9" t="n">
        <f aca="false">ROUND((AW$2+0.5-$A22)/AW$2*1000,0)</f>
        <v>594</v>
      </c>
      <c r="AX22" s="9" t="n">
        <f aca="false">ROUND((AX$2+0.5-$A22)/AX$2*1000,0)</f>
        <v>602</v>
      </c>
      <c r="AY22" s="10" t="n">
        <f aca="false">ROUND((AY$2+0.5-$A22)/AY$2*1000,0)</f>
        <v>610</v>
      </c>
      <c r="AZ22" s="9" t="n">
        <f aca="false">ROUND((AZ$2+0.5-$A22)/AZ$2*1000,0)</f>
        <v>618</v>
      </c>
      <c r="BA22" s="9" t="n">
        <f aca="false">ROUND((BA$2+0.5-$A22)/BA$2*1000,0)</f>
        <v>625</v>
      </c>
      <c r="BB22" s="9" t="n">
        <f aca="false">ROUND((BB$2+0.5-$A22)/BB$2*1000,0)</f>
        <v>632</v>
      </c>
      <c r="BC22" s="9" t="n">
        <f aca="false">ROUND((BC$2+0.5-$A22)/BC$2*1000,0)</f>
        <v>639</v>
      </c>
      <c r="BD22" s="10" t="n">
        <f aca="false">ROUND((BD$2+0.5-$A22)/BD$2*1000,0)</f>
        <v>645</v>
      </c>
      <c r="BE22" s="9" t="n">
        <f aca="false">ROUND((BE$2+0.5-$A22)/BE$2*1000,0)</f>
        <v>652</v>
      </c>
      <c r="BF22" s="9" t="n">
        <f aca="false">ROUND((BF$2+0.5-$A22)/BF$2*1000,0)</f>
        <v>658</v>
      </c>
      <c r="BG22" s="9" t="n">
        <f aca="false">ROUND((BG$2+0.5-$A22)/BG$2*1000,0)</f>
        <v>664</v>
      </c>
      <c r="BH22" s="9" t="n">
        <f aca="false">ROUND((BH$2+0.5-$A22)/BH$2*1000,0)</f>
        <v>669</v>
      </c>
      <c r="BI22" s="10" t="n">
        <f aca="false">ROUND((BI$2+0.5-$A22)/BI$2*1000,0)</f>
        <v>675</v>
      </c>
    </row>
    <row r="23" customFormat="false" ht="12.75" hidden="false" customHeight="false" outlineLevel="0" collapsed="false">
      <c r="A23" s="6" t="n">
        <f aca="false">A22+1</f>
        <v>21</v>
      </c>
      <c r="F23" s="7"/>
      <c r="K23" s="7"/>
      <c r="P23" s="7"/>
      <c r="U23" s="7"/>
      <c r="V23" s="0" t="n">
        <f aca="false">ROUND((V$2+0.5-$A23)/V$2*1000,0)</f>
        <v>24</v>
      </c>
      <c r="W23" s="0" t="n">
        <f aca="false">ROUND((W$2+0.5-$A23)/W$2*1000,0)</f>
        <v>68</v>
      </c>
      <c r="X23" s="0" t="n">
        <f aca="false">ROUND((X$2+0.5-$A23)/X$2*1000,0)</f>
        <v>109</v>
      </c>
      <c r="Y23" s="0" t="n">
        <f aca="false">ROUND((Y$2+0.5-$A23)/Y$2*1000,0)</f>
        <v>146</v>
      </c>
      <c r="Z23" s="7" t="n">
        <f aca="false">ROUND((Z$2+0.5-$A23)/Z$2*1000,0)</f>
        <v>180</v>
      </c>
      <c r="AA23" s="0" t="n">
        <f aca="false">ROUND((AA$2+0.5-$A23)/AA$2*1000,0)</f>
        <v>212</v>
      </c>
      <c r="AB23" s="0" t="n">
        <f aca="false">ROUND((AB$2+0.5-$A23)/AB$2*1000,0)</f>
        <v>241</v>
      </c>
      <c r="AC23" s="0" t="n">
        <f aca="false">ROUND((AC$2+0.5-$A23)/AC$2*1000,0)</f>
        <v>268</v>
      </c>
      <c r="AD23" s="0" t="n">
        <f aca="false">ROUND((AD$2+0.5-$A23)/AD$2*1000,0)</f>
        <v>293</v>
      </c>
      <c r="AE23" s="7" t="n">
        <f aca="false">ROUND((AE$2+0.5-$A23)/AE$2*1000,0)</f>
        <v>317</v>
      </c>
      <c r="AF23" s="0" t="n">
        <f aca="false">ROUND((AF$2+0.5-$A23)/AF$2*1000,0)</f>
        <v>339</v>
      </c>
      <c r="AG23" s="0" t="n">
        <f aca="false">ROUND((AG$2+0.5-$A23)/AG$2*1000,0)</f>
        <v>359</v>
      </c>
      <c r="AH23" s="0" t="n">
        <f aca="false">ROUND((AH$2+0.5-$A23)/AH$2*1000,0)</f>
        <v>379</v>
      </c>
      <c r="AI23" s="0" t="n">
        <f aca="false">ROUND((AI$2+0.5-$A23)/AI$2*1000,0)</f>
        <v>397</v>
      </c>
      <c r="AJ23" s="7" t="n">
        <f aca="false">ROUND((AJ$2+0.5-$A23)/AJ$2*1000,0)</f>
        <v>414</v>
      </c>
      <c r="AK23" s="0" t="n">
        <f aca="false">ROUND((AK$2+0.5-$A23)/AK$2*1000,0)</f>
        <v>431</v>
      </c>
      <c r="AL23" s="0" t="n">
        <f aca="false">ROUND((AL$2+0.5-$A23)/AL$2*1000,0)</f>
        <v>446</v>
      </c>
      <c r="AM23" s="0" t="n">
        <f aca="false">ROUND((AM$2+0.5-$A23)/AM$2*1000,0)</f>
        <v>461</v>
      </c>
      <c r="AN23" s="0" t="n">
        <f aca="false">ROUND((AN$2+0.5-$A23)/AN$2*1000,0)</f>
        <v>474</v>
      </c>
      <c r="AO23" s="7" t="n">
        <f aca="false">ROUND((AO$2+0.5-$A23)/AO$2*1000,0)</f>
        <v>488</v>
      </c>
      <c r="AP23" s="0" t="n">
        <f aca="false">ROUND((AP$2+0.5-$A23)/AP$2*1000,0)</f>
        <v>500</v>
      </c>
      <c r="AQ23" s="0" t="n">
        <f aca="false">ROUND((AQ$2+0.5-$A23)/AQ$2*1000,0)</f>
        <v>512</v>
      </c>
      <c r="AR23" s="0" t="n">
        <f aca="false">ROUND((AR$2+0.5-$A23)/AR$2*1000,0)</f>
        <v>523</v>
      </c>
      <c r="AS23" s="0" t="n">
        <f aca="false">ROUND((AS$2+0.5-$A23)/AS$2*1000,0)</f>
        <v>534</v>
      </c>
      <c r="AT23" s="7" t="n">
        <f aca="false">ROUND((AT$2+0.5-$A23)/AT$2*1000,0)</f>
        <v>544</v>
      </c>
      <c r="AU23" s="0" t="n">
        <f aca="false">ROUND((AU$2+0.5-$A23)/AU$2*1000,0)</f>
        <v>554</v>
      </c>
      <c r="AV23" s="0" t="n">
        <f aca="false">ROUND((AV$2+0.5-$A23)/AV$2*1000,0)</f>
        <v>564</v>
      </c>
      <c r="AW23" s="0" t="n">
        <f aca="false">ROUND((AW$2+0.5-$A23)/AW$2*1000,0)</f>
        <v>573</v>
      </c>
      <c r="AX23" s="0" t="n">
        <f aca="false">ROUND((AX$2+0.5-$A23)/AX$2*1000,0)</f>
        <v>582</v>
      </c>
      <c r="AY23" s="7" t="n">
        <f aca="false">ROUND((AY$2+0.5-$A23)/AY$2*1000,0)</f>
        <v>590</v>
      </c>
      <c r="AZ23" s="0" t="n">
        <f aca="false">ROUND((AZ$2+0.5-$A23)/AZ$2*1000,0)</f>
        <v>598</v>
      </c>
      <c r="BA23" s="0" t="n">
        <f aca="false">ROUND((BA$2+0.5-$A23)/BA$2*1000,0)</f>
        <v>606</v>
      </c>
      <c r="BB23" s="0" t="n">
        <f aca="false">ROUND((BB$2+0.5-$A23)/BB$2*1000,0)</f>
        <v>613</v>
      </c>
      <c r="BC23" s="0" t="n">
        <f aca="false">ROUND((BC$2+0.5-$A23)/BC$2*1000,0)</f>
        <v>620</v>
      </c>
      <c r="BD23" s="7" t="n">
        <f aca="false">ROUND((BD$2+0.5-$A23)/BD$2*1000,0)</f>
        <v>627</v>
      </c>
      <c r="BE23" s="0" t="n">
        <f aca="false">ROUND((BE$2+0.5-$A23)/BE$2*1000,0)</f>
        <v>634</v>
      </c>
      <c r="BF23" s="0" t="n">
        <f aca="false">ROUND((BF$2+0.5-$A23)/BF$2*1000,0)</f>
        <v>640</v>
      </c>
      <c r="BG23" s="0" t="n">
        <f aca="false">ROUND((BG$2+0.5-$A23)/BG$2*1000,0)</f>
        <v>647</v>
      </c>
      <c r="BH23" s="0" t="n">
        <f aca="false">ROUND((BH$2+0.5-$A23)/BH$2*1000,0)</f>
        <v>653</v>
      </c>
      <c r="BI23" s="7" t="n">
        <f aca="false">ROUND((BI$2+0.5-$A23)/BI$2*1000,0)</f>
        <v>658</v>
      </c>
    </row>
    <row r="24" customFormat="false" ht="12.75" hidden="false" customHeight="false" outlineLevel="0" collapsed="false">
      <c r="A24" s="6" t="n">
        <f aca="false">A23+1</f>
        <v>22</v>
      </c>
      <c r="F24" s="7"/>
      <c r="K24" s="7"/>
      <c r="P24" s="7"/>
      <c r="U24" s="7"/>
      <c r="W24" s="0" t="n">
        <f aca="false">ROUND((W$2+0.5-$A24)/W$2*1000,0)</f>
        <v>23</v>
      </c>
      <c r="X24" s="0" t="n">
        <f aca="false">ROUND((X$2+0.5-$A24)/X$2*1000,0)</f>
        <v>65</v>
      </c>
      <c r="Y24" s="0" t="n">
        <f aca="false">ROUND((Y$2+0.5-$A24)/Y$2*1000,0)</f>
        <v>104</v>
      </c>
      <c r="Z24" s="7" t="n">
        <f aca="false">ROUND((Z$2+0.5-$A24)/Z$2*1000,0)</f>
        <v>140</v>
      </c>
      <c r="AA24" s="0" t="n">
        <f aca="false">ROUND((AA$2+0.5-$A24)/AA$2*1000,0)</f>
        <v>173</v>
      </c>
      <c r="AB24" s="0" t="n">
        <f aca="false">ROUND((AB$2+0.5-$A24)/AB$2*1000,0)</f>
        <v>204</v>
      </c>
      <c r="AC24" s="0" t="n">
        <f aca="false">ROUND((AC$2+0.5-$A24)/AC$2*1000,0)</f>
        <v>232</v>
      </c>
      <c r="AD24" s="0" t="n">
        <f aca="false">ROUND((AD$2+0.5-$A24)/AD$2*1000,0)</f>
        <v>259</v>
      </c>
      <c r="AE24" s="7" t="n">
        <f aca="false">ROUND((AE$2+0.5-$A24)/AE$2*1000,0)</f>
        <v>283</v>
      </c>
      <c r="AF24" s="0" t="n">
        <f aca="false">ROUND((AF$2+0.5-$A24)/AF$2*1000,0)</f>
        <v>306</v>
      </c>
      <c r="AG24" s="0" t="n">
        <f aca="false">ROUND((AG$2+0.5-$A24)/AG$2*1000,0)</f>
        <v>328</v>
      </c>
      <c r="AH24" s="0" t="n">
        <f aca="false">ROUND((AH$2+0.5-$A24)/AH$2*1000,0)</f>
        <v>348</v>
      </c>
      <c r="AI24" s="0" t="n">
        <f aca="false">ROUND((AI$2+0.5-$A24)/AI$2*1000,0)</f>
        <v>368</v>
      </c>
      <c r="AJ24" s="7" t="n">
        <f aca="false">ROUND((AJ$2+0.5-$A24)/AJ$2*1000,0)</f>
        <v>386</v>
      </c>
      <c r="AK24" s="0" t="n">
        <f aca="false">ROUND((AK$2+0.5-$A24)/AK$2*1000,0)</f>
        <v>403</v>
      </c>
      <c r="AL24" s="0" t="n">
        <f aca="false">ROUND((AL$2+0.5-$A24)/AL$2*1000,0)</f>
        <v>419</v>
      </c>
      <c r="AM24" s="0" t="n">
        <f aca="false">ROUND((AM$2+0.5-$A24)/AM$2*1000,0)</f>
        <v>434</v>
      </c>
      <c r="AN24" s="0" t="n">
        <f aca="false">ROUND((AN$2+0.5-$A24)/AN$2*1000,0)</f>
        <v>449</v>
      </c>
      <c r="AO24" s="7" t="n">
        <f aca="false">ROUND((AO$2+0.5-$A24)/AO$2*1000,0)</f>
        <v>463</v>
      </c>
      <c r="AP24" s="0" t="n">
        <f aca="false">ROUND((AP$2+0.5-$A24)/AP$2*1000,0)</f>
        <v>476</v>
      </c>
      <c r="AQ24" s="0" t="n">
        <f aca="false">ROUND((AQ$2+0.5-$A24)/AQ$2*1000,0)</f>
        <v>488</v>
      </c>
      <c r="AR24" s="0" t="n">
        <f aca="false">ROUND((AR$2+0.5-$A24)/AR$2*1000,0)</f>
        <v>500</v>
      </c>
      <c r="AS24" s="0" t="n">
        <f aca="false">ROUND((AS$2+0.5-$A24)/AS$2*1000,0)</f>
        <v>511</v>
      </c>
      <c r="AT24" s="7" t="n">
        <f aca="false">ROUND((AT$2+0.5-$A24)/AT$2*1000,0)</f>
        <v>522</v>
      </c>
      <c r="AU24" s="0" t="n">
        <f aca="false">ROUND((AU$2+0.5-$A24)/AU$2*1000,0)</f>
        <v>533</v>
      </c>
      <c r="AV24" s="0" t="n">
        <f aca="false">ROUND((AV$2+0.5-$A24)/AV$2*1000,0)</f>
        <v>543</v>
      </c>
      <c r="AW24" s="0" t="n">
        <f aca="false">ROUND((AW$2+0.5-$A24)/AW$2*1000,0)</f>
        <v>552</v>
      </c>
      <c r="AX24" s="0" t="n">
        <f aca="false">ROUND((AX$2+0.5-$A24)/AX$2*1000,0)</f>
        <v>561</v>
      </c>
      <c r="AY24" s="7" t="n">
        <f aca="false">ROUND((AY$2+0.5-$A24)/AY$2*1000,0)</f>
        <v>570</v>
      </c>
      <c r="AZ24" s="0" t="n">
        <f aca="false">ROUND((AZ$2+0.5-$A24)/AZ$2*1000,0)</f>
        <v>578</v>
      </c>
      <c r="BA24" s="0" t="n">
        <f aca="false">ROUND((BA$2+0.5-$A24)/BA$2*1000,0)</f>
        <v>587</v>
      </c>
      <c r="BB24" s="0" t="n">
        <f aca="false">ROUND((BB$2+0.5-$A24)/BB$2*1000,0)</f>
        <v>594</v>
      </c>
      <c r="BC24" s="0" t="n">
        <f aca="false">ROUND((BC$2+0.5-$A24)/BC$2*1000,0)</f>
        <v>602</v>
      </c>
      <c r="BD24" s="7" t="n">
        <f aca="false">ROUND((BD$2+0.5-$A24)/BD$2*1000,0)</f>
        <v>609</v>
      </c>
      <c r="BE24" s="0" t="n">
        <f aca="false">ROUND((BE$2+0.5-$A24)/BE$2*1000,0)</f>
        <v>616</v>
      </c>
      <c r="BF24" s="0" t="n">
        <f aca="false">ROUND((BF$2+0.5-$A24)/BF$2*1000,0)</f>
        <v>623</v>
      </c>
      <c r="BG24" s="0" t="n">
        <f aca="false">ROUND((BG$2+0.5-$A24)/BG$2*1000,0)</f>
        <v>629</v>
      </c>
      <c r="BH24" s="0" t="n">
        <f aca="false">ROUND((BH$2+0.5-$A24)/BH$2*1000,0)</f>
        <v>636</v>
      </c>
      <c r="BI24" s="7" t="n">
        <f aca="false">ROUND((BI$2+0.5-$A24)/BI$2*1000,0)</f>
        <v>642</v>
      </c>
    </row>
    <row r="25" customFormat="false" ht="12.75" hidden="false" customHeight="false" outlineLevel="0" collapsed="false">
      <c r="A25" s="6" t="n">
        <f aca="false">A24+1</f>
        <v>23</v>
      </c>
      <c r="F25" s="7"/>
      <c r="K25" s="7"/>
      <c r="P25" s="7"/>
      <c r="U25" s="7"/>
      <c r="X25" s="0" t="n">
        <f aca="false">ROUND((X$2+0.5-$A25)/X$2*1000,0)</f>
        <v>22</v>
      </c>
      <c r="Y25" s="0" t="n">
        <f aca="false">ROUND((Y$2+0.5-$A25)/Y$2*1000,0)</f>
        <v>63</v>
      </c>
      <c r="Z25" s="7" t="n">
        <f aca="false">ROUND((Z$2+0.5-$A25)/Z$2*1000,0)</f>
        <v>100</v>
      </c>
      <c r="AA25" s="0" t="n">
        <f aca="false">ROUND((AA$2+0.5-$A25)/AA$2*1000,0)</f>
        <v>135</v>
      </c>
      <c r="AB25" s="0" t="n">
        <f aca="false">ROUND((AB$2+0.5-$A25)/AB$2*1000,0)</f>
        <v>167</v>
      </c>
      <c r="AC25" s="0" t="n">
        <f aca="false">ROUND((AC$2+0.5-$A25)/AC$2*1000,0)</f>
        <v>196</v>
      </c>
      <c r="AD25" s="0" t="n">
        <f aca="false">ROUND((AD$2+0.5-$A25)/AD$2*1000,0)</f>
        <v>224</v>
      </c>
      <c r="AE25" s="7" t="n">
        <f aca="false">ROUND((AE$2+0.5-$A25)/AE$2*1000,0)</f>
        <v>250</v>
      </c>
      <c r="AF25" s="0" t="n">
        <f aca="false">ROUND((AF$2+0.5-$A25)/AF$2*1000,0)</f>
        <v>274</v>
      </c>
      <c r="AG25" s="0" t="n">
        <f aca="false">ROUND((AG$2+0.5-$A25)/AG$2*1000,0)</f>
        <v>297</v>
      </c>
      <c r="AH25" s="0" t="n">
        <f aca="false">ROUND((AH$2+0.5-$A25)/AH$2*1000,0)</f>
        <v>318</v>
      </c>
      <c r="AI25" s="0" t="n">
        <f aca="false">ROUND((AI$2+0.5-$A25)/AI$2*1000,0)</f>
        <v>338</v>
      </c>
      <c r="AJ25" s="7" t="n">
        <f aca="false">ROUND((AJ$2+0.5-$A25)/AJ$2*1000,0)</f>
        <v>357</v>
      </c>
      <c r="AK25" s="0" t="n">
        <f aca="false">ROUND((AK$2+0.5-$A25)/AK$2*1000,0)</f>
        <v>375</v>
      </c>
      <c r="AL25" s="0" t="n">
        <f aca="false">ROUND((AL$2+0.5-$A25)/AL$2*1000,0)</f>
        <v>392</v>
      </c>
      <c r="AM25" s="0" t="n">
        <f aca="false">ROUND((AM$2+0.5-$A25)/AM$2*1000,0)</f>
        <v>408</v>
      </c>
      <c r="AN25" s="0" t="n">
        <f aca="false">ROUND((AN$2+0.5-$A25)/AN$2*1000,0)</f>
        <v>423</v>
      </c>
      <c r="AO25" s="7" t="n">
        <f aca="false">ROUND((AO$2+0.5-$A25)/AO$2*1000,0)</f>
        <v>438</v>
      </c>
      <c r="AP25" s="0" t="n">
        <f aca="false">ROUND((AP$2+0.5-$A25)/AP$2*1000,0)</f>
        <v>451</v>
      </c>
      <c r="AQ25" s="0" t="n">
        <f aca="false">ROUND((AQ$2+0.5-$A25)/AQ$2*1000,0)</f>
        <v>464</v>
      </c>
      <c r="AR25" s="0" t="n">
        <f aca="false">ROUND((AR$2+0.5-$A25)/AR$2*1000,0)</f>
        <v>477</v>
      </c>
      <c r="AS25" s="0" t="n">
        <f aca="false">ROUND((AS$2+0.5-$A25)/AS$2*1000,0)</f>
        <v>489</v>
      </c>
      <c r="AT25" s="7" t="n">
        <f aca="false">ROUND((AT$2+0.5-$A25)/AT$2*1000,0)</f>
        <v>500</v>
      </c>
      <c r="AU25" s="0" t="n">
        <f aca="false">ROUND((AU$2+0.5-$A25)/AU$2*1000,0)</f>
        <v>511</v>
      </c>
      <c r="AV25" s="0" t="n">
        <f aca="false">ROUND((AV$2+0.5-$A25)/AV$2*1000,0)</f>
        <v>521</v>
      </c>
      <c r="AW25" s="0" t="n">
        <f aca="false">ROUND((AW$2+0.5-$A25)/AW$2*1000,0)</f>
        <v>531</v>
      </c>
      <c r="AX25" s="0" t="n">
        <f aca="false">ROUND((AX$2+0.5-$A25)/AX$2*1000,0)</f>
        <v>541</v>
      </c>
      <c r="AY25" s="7" t="n">
        <f aca="false">ROUND((AY$2+0.5-$A25)/AY$2*1000,0)</f>
        <v>550</v>
      </c>
      <c r="AZ25" s="0" t="n">
        <f aca="false">ROUND((AZ$2+0.5-$A25)/AZ$2*1000,0)</f>
        <v>559</v>
      </c>
      <c r="BA25" s="0" t="n">
        <f aca="false">ROUND((BA$2+0.5-$A25)/BA$2*1000,0)</f>
        <v>567</v>
      </c>
      <c r="BB25" s="0" t="n">
        <f aca="false">ROUND((BB$2+0.5-$A25)/BB$2*1000,0)</f>
        <v>575</v>
      </c>
      <c r="BC25" s="0" t="n">
        <f aca="false">ROUND((BC$2+0.5-$A25)/BC$2*1000,0)</f>
        <v>583</v>
      </c>
      <c r="BD25" s="7" t="n">
        <f aca="false">ROUND((BD$2+0.5-$A25)/BD$2*1000,0)</f>
        <v>591</v>
      </c>
      <c r="BE25" s="0" t="n">
        <f aca="false">ROUND((BE$2+0.5-$A25)/BE$2*1000,0)</f>
        <v>598</v>
      </c>
      <c r="BF25" s="0" t="n">
        <f aca="false">ROUND((BF$2+0.5-$A25)/BF$2*1000,0)</f>
        <v>605</v>
      </c>
      <c r="BG25" s="0" t="n">
        <f aca="false">ROUND((BG$2+0.5-$A25)/BG$2*1000,0)</f>
        <v>612</v>
      </c>
      <c r="BH25" s="0" t="n">
        <f aca="false">ROUND((BH$2+0.5-$A25)/BH$2*1000,0)</f>
        <v>619</v>
      </c>
      <c r="BI25" s="7" t="n">
        <f aca="false">ROUND((BI$2+0.5-$A25)/BI$2*1000,0)</f>
        <v>625</v>
      </c>
    </row>
    <row r="26" customFormat="false" ht="12.75" hidden="false" customHeight="false" outlineLevel="0" collapsed="false">
      <c r="A26" s="6" t="n">
        <f aca="false">A25+1</f>
        <v>24</v>
      </c>
      <c r="F26" s="7"/>
      <c r="K26" s="7"/>
      <c r="P26" s="7"/>
      <c r="U26" s="7"/>
      <c r="Y26" s="0" t="n">
        <f aca="false">ROUND((Y$2+0.5-$A26)/Y$2*1000,0)</f>
        <v>21</v>
      </c>
      <c r="Z26" s="7" t="n">
        <f aca="false">ROUND((Z$2+0.5-$A26)/Z$2*1000,0)</f>
        <v>60</v>
      </c>
      <c r="AA26" s="0" t="n">
        <f aca="false">ROUND((AA$2+0.5-$A26)/AA$2*1000,0)</f>
        <v>96</v>
      </c>
      <c r="AB26" s="0" t="n">
        <f aca="false">ROUND((AB$2+0.5-$A26)/AB$2*1000,0)</f>
        <v>130</v>
      </c>
      <c r="AC26" s="0" t="n">
        <f aca="false">ROUND((AC$2+0.5-$A26)/AC$2*1000,0)</f>
        <v>161</v>
      </c>
      <c r="AD26" s="0" t="n">
        <f aca="false">ROUND((AD$2+0.5-$A26)/AD$2*1000,0)</f>
        <v>190</v>
      </c>
      <c r="AE26" s="7" t="n">
        <f aca="false">ROUND((AE$2+0.5-$A26)/AE$2*1000,0)</f>
        <v>217</v>
      </c>
      <c r="AF26" s="0" t="n">
        <f aca="false">ROUND((AF$2+0.5-$A26)/AF$2*1000,0)</f>
        <v>242</v>
      </c>
      <c r="AG26" s="0" t="n">
        <f aca="false">ROUND((AG$2+0.5-$A26)/AG$2*1000,0)</f>
        <v>266</v>
      </c>
      <c r="AH26" s="0" t="n">
        <f aca="false">ROUND((AH$2+0.5-$A26)/AH$2*1000,0)</f>
        <v>288</v>
      </c>
      <c r="AI26" s="0" t="n">
        <f aca="false">ROUND((AI$2+0.5-$A26)/AI$2*1000,0)</f>
        <v>309</v>
      </c>
      <c r="AJ26" s="7" t="n">
        <f aca="false">ROUND((AJ$2+0.5-$A26)/AJ$2*1000,0)</f>
        <v>329</v>
      </c>
      <c r="AK26" s="0" t="n">
        <f aca="false">ROUND((AK$2+0.5-$A26)/AK$2*1000,0)</f>
        <v>347</v>
      </c>
      <c r="AL26" s="0" t="n">
        <f aca="false">ROUND((AL$2+0.5-$A26)/AL$2*1000,0)</f>
        <v>365</v>
      </c>
      <c r="AM26" s="0" t="n">
        <f aca="false">ROUND((AM$2+0.5-$A26)/AM$2*1000,0)</f>
        <v>382</v>
      </c>
      <c r="AN26" s="0" t="n">
        <f aca="false">ROUND((AN$2+0.5-$A26)/AN$2*1000,0)</f>
        <v>397</v>
      </c>
      <c r="AO26" s="7" t="n">
        <f aca="false">ROUND((AO$2+0.5-$A26)/AO$2*1000,0)</f>
        <v>413</v>
      </c>
      <c r="AP26" s="0" t="n">
        <f aca="false">ROUND((AP$2+0.5-$A26)/AP$2*1000,0)</f>
        <v>427</v>
      </c>
      <c r="AQ26" s="0" t="n">
        <f aca="false">ROUND((AQ$2+0.5-$A26)/AQ$2*1000,0)</f>
        <v>440</v>
      </c>
      <c r="AR26" s="0" t="n">
        <f aca="false">ROUND((AR$2+0.5-$A26)/AR$2*1000,0)</f>
        <v>453</v>
      </c>
      <c r="AS26" s="0" t="n">
        <f aca="false">ROUND((AS$2+0.5-$A26)/AS$2*1000,0)</f>
        <v>466</v>
      </c>
      <c r="AT26" s="7" t="n">
        <f aca="false">ROUND((AT$2+0.5-$A26)/AT$2*1000,0)</f>
        <v>478</v>
      </c>
      <c r="AU26" s="0" t="n">
        <f aca="false">ROUND((AU$2+0.5-$A26)/AU$2*1000,0)</f>
        <v>489</v>
      </c>
      <c r="AV26" s="0" t="n">
        <f aca="false">ROUND((AV$2+0.5-$A26)/AV$2*1000,0)</f>
        <v>500</v>
      </c>
      <c r="AW26" s="0" t="n">
        <f aca="false">ROUND((AW$2+0.5-$A26)/AW$2*1000,0)</f>
        <v>510</v>
      </c>
      <c r="AX26" s="0" t="n">
        <f aca="false">ROUND((AX$2+0.5-$A26)/AX$2*1000,0)</f>
        <v>520</v>
      </c>
      <c r="AY26" s="7" t="n">
        <f aca="false">ROUND((AY$2+0.5-$A26)/AY$2*1000,0)</f>
        <v>530</v>
      </c>
      <c r="AZ26" s="0" t="n">
        <f aca="false">ROUND((AZ$2+0.5-$A26)/AZ$2*1000,0)</f>
        <v>539</v>
      </c>
      <c r="BA26" s="0" t="n">
        <f aca="false">ROUND((BA$2+0.5-$A26)/BA$2*1000,0)</f>
        <v>548</v>
      </c>
      <c r="BB26" s="0" t="n">
        <f aca="false">ROUND((BB$2+0.5-$A26)/BB$2*1000,0)</f>
        <v>557</v>
      </c>
      <c r="BC26" s="0" t="n">
        <f aca="false">ROUND((BC$2+0.5-$A26)/BC$2*1000,0)</f>
        <v>565</v>
      </c>
      <c r="BD26" s="7" t="n">
        <f aca="false">ROUND((BD$2+0.5-$A26)/BD$2*1000,0)</f>
        <v>573</v>
      </c>
      <c r="BE26" s="0" t="n">
        <f aca="false">ROUND((BE$2+0.5-$A26)/BE$2*1000,0)</f>
        <v>580</v>
      </c>
      <c r="BF26" s="0" t="n">
        <f aca="false">ROUND((BF$2+0.5-$A26)/BF$2*1000,0)</f>
        <v>588</v>
      </c>
      <c r="BG26" s="0" t="n">
        <f aca="false">ROUND((BG$2+0.5-$A26)/BG$2*1000,0)</f>
        <v>595</v>
      </c>
      <c r="BH26" s="0" t="n">
        <f aca="false">ROUND((BH$2+0.5-$A26)/BH$2*1000,0)</f>
        <v>602</v>
      </c>
      <c r="BI26" s="7" t="n">
        <f aca="false">ROUND((BI$2+0.5-$A26)/BI$2*1000,0)</f>
        <v>608</v>
      </c>
    </row>
    <row r="27" customFormat="false" ht="13.5" hidden="false" customHeight="false" outlineLevel="0" collapsed="false">
      <c r="A27" s="8" t="n">
        <f aca="false">A26+1</f>
        <v>25</v>
      </c>
      <c r="B27" s="9"/>
      <c r="C27" s="9"/>
      <c r="D27" s="9"/>
      <c r="E27" s="9"/>
      <c r="F27" s="10"/>
      <c r="G27" s="9"/>
      <c r="H27" s="9"/>
      <c r="I27" s="9"/>
      <c r="J27" s="9"/>
      <c r="K27" s="10"/>
      <c r="L27" s="9"/>
      <c r="M27" s="9"/>
      <c r="N27" s="9"/>
      <c r="O27" s="9"/>
      <c r="P27" s="10"/>
      <c r="Q27" s="9"/>
      <c r="R27" s="9"/>
      <c r="S27" s="9"/>
      <c r="T27" s="9"/>
      <c r="U27" s="10"/>
      <c r="V27" s="9"/>
      <c r="W27" s="9"/>
      <c r="X27" s="9"/>
      <c r="Y27" s="9"/>
      <c r="Z27" s="10" t="n">
        <f aca="false">ROUND((Z$2+0.5-$A27)/Z$2*1000,0)</f>
        <v>20</v>
      </c>
      <c r="AA27" s="9" t="n">
        <f aca="false">ROUND((AA$2+0.5-$A27)/AA$2*1000,0)</f>
        <v>58</v>
      </c>
      <c r="AB27" s="9" t="n">
        <f aca="false">ROUND((AB$2+0.5-$A27)/AB$2*1000,0)</f>
        <v>93</v>
      </c>
      <c r="AC27" s="9" t="n">
        <f aca="false">ROUND((AC$2+0.5-$A27)/AC$2*1000,0)</f>
        <v>125</v>
      </c>
      <c r="AD27" s="9" t="n">
        <f aca="false">ROUND((AD$2+0.5-$A27)/AD$2*1000,0)</f>
        <v>155</v>
      </c>
      <c r="AE27" s="10" t="n">
        <f aca="false">ROUND((AE$2+0.5-$A27)/AE$2*1000,0)</f>
        <v>183</v>
      </c>
      <c r="AF27" s="9" t="n">
        <f aca="false">ROUND((AF$2+0.5-$A27)/AF$2*1000,0)</f>
        <v>210</v>
      </c>
      <c r="AG27" s="9" t="n">
        <f aca="false">ROUND((AG$2+0.5-$A27)/AG$2*1000,0)</f>
        <v>234</v>
      </c>
      <c r="AH27" s="9" t="n">
        <f aca="false">ROUND((AH$2+0.5-$A27)/AH$2*1000,0)</f>
        <v>258</v>
      </c>
      <c r="AI27" s="9" t="n">
        <f aca="false">ROUND((AI$2+0.5-$A27)/AI$2*1000,0)</f>
        <v>279</v>
      </c>
      <c r="AJ27" s="10" t="n">
        <f aca="false">ROUND((AJ$2+0.5-$A27)/AJ$2*1000,0)</f>
        <v>300</v>
      </c>
      <c r="AK27" s="9" t="n">
        <f aca="false">ROUND((AK$2+0.5-$A27)/AK$2*1000,0)</f>
        <v>319</v>
      </c>
      <c r="AL27" s="9" t="n">
        <f aca="false">ROUND((AL$2+0.5-$A27)/AL$2*1000,0)</f>
        <v>338</v>
      </c>
      <c r="AM27" s="9" t="n">
        <f aca="false">ROUND((AM$2+0.5-$A27)/AM$2*1000,0)</f>
        <v>355</v>
      </c>
      <c r="AN27" s="9" t="n">
        <f aca="false">ROUND((AN$2+0.5-$A27)/AN$2*1000,0)</f>
        <v>372</v>
      </c>
      <c r="AO27" s="10" t="n">
        <f aca="false">ROUND((AO$2+0.5-$A27)/AO$2*1000,0)</f>
        <v>388</v>
      </c>
      <c r="AP27" s="9" t="n">
        <f aca="false">ROUND((AP$2+0.5-$A27)/AP$2*1000,0)</f>
        <v>402</v>
      </c>
      <c r="AQ27" s="9" t="n">
        <f aca="false">ROUND((AQ$2+0.5-$A27)/AQ$2*1000,0)</f>
        <v>417</v>
      </c>
      <c r="AR27" s="9" t="n">
        <f aca="false">ROUND((AR$2+0.5-$A27)/AR$2*1000,0)</f>
        <v>430</v>
      </c>
      <c r="AS27" s="9" t="n">
        <f aca="false">ROUND((AS$2+0.5-$A27)/AS$2*1000,0)</f>
        <v>443</v>
      </c>
      <c r="AT27" s="10" t="n">
        <f aca="false">ROUND((AT$2+0.5-$A27)/AT$2*1000,0)</f>
        <v>456</v>
      </c>
      <c r="AU27" s="9" t="n">
        <f aca="false">ROUND((AU$2+0.5-$A27)/AU$2*1000,0)</f>
        <v>467</v>
      </c>
      <c r="AV27" s="9" t="n">
        <f aca="false">ROUND((AV$2+0.5-$A27)/AV$2*1000,0)</f>
        <v>479</v>
      </c>
      <c r="AW27" s="9" t="n">
        <f aca="false">ROUND((AW$2+0.5-$A27)/AW$2*1000,0)</f>
        <v>490</v>
      </c>
      <c r="AX27" s="9" t="n">
        <f aca="false">ROUND((AX$2+0.5-$A27)/AX$2*1000,0)</f>
        <v>500</v>
      </c>
      <c r="AY27" s="10" t="n">
        <f aca="false">ROUND((AY$2+0.5-$A27)/AY$2*1000,0)</f>
        <v>510</v>
      </c>
      <c r="AZ27" s="9" t="n">
        <f aca="false">ROUND((AZ$2+0.5-$A27)/AZ$2*1000,0)</f>
        <v>520</v>
      </c>
      <c r="BA27" s="9" t="n">
        <f aca="false">ROUND((BA$2+0.5-$A27)/BA$2*1000,0)</f>
        <v>529</v>
      </c>
      <c r="BB27" s="9" t="n">
        <f aca="false">ROUND((BB$2+0.5-$A27)/BB$2*1000,0)</f>
        <v>538</v>
      </c>
      <c r="BC27" s="9" t="n">
        <f aca="false">ROUND((BC$2+0.5-$A27)/BC$2*1000,0)</f>
        <v>546</v>
      </c>
      <c r="BD27" s="10" t="n">
        <f aca="false">ROUND((BD$2+0.5-$A27)/BD$2*1000,0)</f>
        <v>555</v>
      </c>
      <c r="BE27" s="9" t="n">
        <f aca="false">ROUND((BE$2+0.5-$A27)/BE$2*1000,0)</f>
        <v>563</v>
      </c>
      <c r="BF27" s="9" t="n">
        <f aca="false">ROUND((BF$2+0.5-$A27)/BF$2*1000,0)</f>
        <v>570</v>
      </c>
      <c r="BG27" s="9" t="n">
        <f aca="false">ROUND((BG$2+0.5-$A27)/BG$2*1000,0)</f>
        <v>578</v>
      </c>
      <c r="BH27" s="9" t="n">
        <f aca="false">ROUND((BH$2+0.5-$A27)/BH$2*1000,0)</f>
        <v>585</v>
      </c>
      <c r="BI27" s="10" t="n">
        <f aca="false">ROUND((BI$2+0.5-$A27)/BI$2*1000,0)</f>
        <v>592</v>
      </c>
    </row>
    <row r="28" customFormat="false" ht="12.75" hidden="false" customHeight="false" outlineLevel="0" collapsed="false">
      <c r="A28" s="6" t="n">
        <f aca="false">A27+1</f>
        <v>26</v>
      </c>
      <c r="F28" s="7"/>
      <c r="K28" s="7"/>
      <c r="P28" s="7"/>
      <c r="U28" s="7"/>
      <c r="Z28" s="7"/>
      <c r="AA28" s="0" t="n">
        <f aca="false">ROUND((AA$2+0.5-$A28)/AA$2*1000,0)</f>
        <v>19</v>
      </c>
      <c r="AB28" s="0" t="n">
        <f aca="false">ROUND((AB$2+0.5-$A28)/AB$2*1000,0)</f>
        <v>56</v>
      </c>
      <c r="AC28" s="0" t="n">
        <f aca="false">ROUND((AC$2+0.5-$A28)/AC$2*1000,0)</f>
        <v>89</v>
      </c>
      <c r="AD28" s="0" t="n">
        <f aca="false">ROUND((AD$2+0.5-$A28)/AD$2*1000,0)</f>
        <v>121</v>
      </c>
      <c r="AE28" s="7" t="n">
        <f aca="false">ROUND((AE$2+0.5-$A28)/AE$2*1000,0)</f>
        <v>150</v>
      </c>
      <c r="AF28" s="0" t="n">
        <f aca="false">ROUND((AF$2+0.5-$A28)/AF$2*1000,0)</f>
        <v>177</v>
      </c>
      <c r="AG28" s="0" t="n">
        <f aca="false">ROUND((AG$2+0.5-$A28)/AG$2*1000,0)</f>
        <v>203</v>
      </c>
      <c r="AH28" s="0" t="n">
        <f aca="false">ROUND((AH$2+0.5-$A28)/AH$2*1000,0)</f>
        <v>227</v>
      </c>
      <c r="AI28" s="0" t="n">
        <f aca="false">ROUND((AI$2+0.5-$A28)/AI$2*1000,0)</f>
        <v>250</v>
      </c>
      <c r="AJ28" s="7" t="n">
        <f aca="false">ROUND((AJ$2+0.5-$A28)/AJ$2*1000,0)</f>
        <v>271</v>
      </c>
      <c r="AK28" s="0" t="n">
        <f aca="false">ROUND((AK$2+0.5-$A28)/AK$2*1000,0)</f>
        <v>292</v>
      </c>
      <c r="AL28" s="0" t="n">
        <f aca="false">ROUND((AL$2+0.5-$A28)/AL$2*1000,0)</f>
        <v>311</v>
      </c>
      <c r="AM28" s="0" t="n">
        <f aca="false">ROUND((AM$2+0.5-$A28)/AM$2*1000,0)</f>
        <v>329</v>
      </c>
      <c r="AN28" s="0" t="n">
        <f aca="false">ROUND((AN$2+0.5-$A28)/AN$2*1000,0)</f>
        <v>346</v>
      </c>
      <c r="AO28" s="7" t="n">
        <f aca="false">ROUND((AO$2+0.5-$A28)/AO$2*1000,0)</f>
        <v>363</v>
      </c>
      <c r="AP28" s="0" t="n">
        <f aca="false">ROUND((AP$2+0.5-$A28)/AP$2*1000,0)</f>
        <v>378</v>
      </c>
      <c r="AQ28" s="0" t="n">
        <f aca="false">ROUND((AQ$2+0.5-$A28)/AQ$2*1000,0)</f>
        <v>393</v>
      </c>
      <c r="AR28" s="0" t="n">
        <f aca="false">ROUND((AR$2+0.5-$A28)/AR$2*1000,0)</f>
        <v>407</v>
      </c>
      <c r="AS28" s="0" t="n">
        <f aca="false">ROUND((AS$2+0.5-$A28)/AS$2*1000,0)</f>
        <v>420</v>
      </c>
      <c r="AT28" s="7" t="n">
        <f aca="false">ROUND((AT$2+0.5-$A28)/AT$2*1000,0)</f>
        <v>433</v>
      </c>
      <c r="AU28" s="0" t="n">
        <f aca="false">ROUND((AU$2+0.5-$A28)/AU$2*1000,0)</f>
        <v>446</v>
      </c>
      <c r="AV28" s="0" t="n">
        <f aca="false">ROUND((AV$2+0.5-$A28)/AV$2*1000,0)</f>
        <v>457</v>
      </c>
      <c r="AW28" s="0" t="n">
        <f aca="false">ROUND((AW$2+0.5-$A28)/AW$2*1000,0)</f>
        <v>469</v>
      </c>
      <c r="AX28" s="0" t="n">
        <f aca="false">ROUND((AX$2+0.5-$A28)/AX$2*1000,0)</f>
        <v>480</v>
      </c>
      <c r="AY28" s="7" t="n">
        <f aca="false">ROUND((AY$2+0.5-$A28)/AY$2*1000,0)</f>
        <v>490</v>
      </c>
      <c r="AZ28" s="0" t="n">
        <f aca="false">ROUND((AZ$2+0.5-$A28)/AZ$2*1000,0)</f>
        <v>500</v>
      </c>
      <c r="BA28" s="0" t="n">
        <f aca="false">ROUND((BA$2+0.5-$A28)/BA$2*1000,0)</f>
        <v>510</v>
      </c>
      <c r="BB28" s="0" t="n">
        <f aca="false">ROUND((BB$2+0.5-$A28)/BB$2*1000,0)</f>
        <v>519</v>
      </c>
      <c r="BC28" s="0" t="n">
        <f aca="false">ROUND((BC$2+0.5-$A28)/BC$2*1000,0)</f>
        <v>528</v>
      </c>
      <c r="BD28" s="7" t="n">
        <f aca="false">ROUND((BD$2+0.5-$A28)/BD$2*1000,0)</f>
        <v>536</v>
      </c>
      <c r="BE28" s="0" t="n">
        <f aca="false">ROUND((BE$2+0.5-$A28)/BE$2*1000,0)</f>
        <v>545</v>
      </c>
      <c r="BF28" s="0" t="n">
        <f aca="false">ROUND((BF$2+0.5-$A28)/BF$2*1000,0)</f>
        <v>553</v>
      </c>
      <c r="BG28" s="0" t="n">
        <f aca="false">ROUND((BG$2+0.5-$A28)/BG$2*1000,0)</f>
        <v>560</v>
      </c>
      <c r="BH28" s="0" t="n">
        <f aca="false">ROUND((BH$2+0.5-$A28)/BH$2*1000,0)</f>
        <v>568</v>
      </c>
      <c r="BI28" s="7" t="n">
        <f aca="false">ROUND((BI$2+0.5-$A28)/BI$2*1000,0)</f>
        <v>575</v>
      </c>
    </row>
    <row r="29" customFormat="false" ht="12.75" hidden="false" customHeight="false" outlineLevel="0" collapsed="false">
      <c r="A29" s="6" t="n">
        <f aca="false">A28+1</f>
        <v>27</v>
      </c>
      <c r="F29" s="7"/>
      <c r="K29" s="7"/>
      <c r="P29" s="7"/>
      <c r="U29" s="7"/>
      <c r="Z29" s="7"/>
      <c r="AB29" s="0" t="n">
        <f aca="false">ROUND((AB$2+0.5-$A29)/AB$2*1000,0)</f>
        <v>19</v>
      </c>
      <c r="AC29" s="0" t="n">
        <f aca="false">ROUND((AC$2+0.5-$A29)/AC$2*1000,0)</f>
        <v>54</v>
      </c>
      <c r="AD29" s="0" t="n">
        <f aca="false">ROUND((AD$2+0.5-$A29)/AD$2*1000,0)</f>
        <v>86</v>
      </c>
      <c r="AE29" s="7" t="n">
        <f aca="false">ROUND((AE$2+0.5-$A29)/AE$2*1000,0)</f>
        <v>117</v>
      </c>
      <c r="AF29" s="0" t="n">
        <f aca="false">ROUND((AF$2+0.5-$A29)/AF$2*1000,0)</f>
        <v>145</v>
      </c>
      <c r="AG29" s="0" t="n">
        <f aca="false">ROUND((AG$2+0.5-$A29)/AG$2*1000,0)</f>
        <v>172</v>
      </c>
      <c r="AH29" s="0" t="n">
        <f aca="false">ROUND((AH$2+0.5-$A29)/AH$2*1000,0)</f>
        <v>197</v>
      </c>
      <c r="AI29" s="0" t="n">
        <f aca="false">ROUND((AI$2+0.5-$A29)/AI$2*1000,0)</f>
        <v>221</v>
      </c>
      <c r="AJ29" s="7" t="n">
        <f aca="false">ROUND((AJ$2+0.5-$A29)/AJ$2*1000,0)</f>
        <v>243</v>
      </c>
      <c r="AK29" s="0" t="n">
        <f aca="false">ROUND((AK$2+0.5-$A29)/AK$2*1000,0)</f>
        <v>264</v>
      </c>
      <c r="AL29" s="0" t="n">
        <f aca="false">ROUND((AL$2+0.5-$A29)/AL$2*1000,0)</f>
        <v>284</v>
      </c>
      <c r="AM29" s="0" t="n">
        <f aca="false">ROUND((AM$2+0.5-$A29)/AM$2*1000,0)</f>
        <v>303</v>
      </c>
      <c r="AN29" s="0" t="n">
        <f aca="false">ROUND((AN$2+0.5-$A29)/AN$2*1000,0)</f>
        <v>321</v>
      </c>
      <c r="AO29" s="7" t="n">
        <f aca="false">ROUND((AO$2+0.5-$A29)/AO$2*1000,0)</f>
        <v>338</v>
      </c>
      <c r="AP29" s="0" t="n">
        <f aca="false">ROUND((AP$2+0.5-$A29)/AP$2*1000,0)</f>
        <v>354</v>
      </c>
      <c r="AQ29" s="0" t="n">
        <f aca="false">ROUND((AQ$2+0.5-$A29)/AQ$2*1000,0)</f>
        <v>369</v>
      </c>
      <c r="AR29" s="0" t="n">
        <f aca="false">ROUND((AR$2+0.5-$A29)/AR$2*1000,0)</f>
        <v>384</v>
      </c>
      <c r="AS29" s="0" t="n">
        <f aca="false">ROUND((AS$2+0.5-$A29)/AS$2*1000,0)</f>
        <v>398</v>
      </c>
      <c r="AT29" s="7" t="n">
        <f aca="false">ROUND((AT$2+0.5-$A29)/AT$2*1000,0)</f>
        <v>411</v>
      </c>
      <c r="AU29" s="0" t="n">
        <f aca="false">ROUND((AU$2+0.5-$A29)/AU$2*1000,0)</f>
        <v>424</v>
      </c>
      <c r="AV29" s="0" t="n">
        <f aca="false">ROUND((AV$2+0.5-$A29)/AV$2*1000,0)</f>
        <v>436</v>
      </c>
      <c r="AW29" s="0" t="n">
        <f aca="false">ROUND((AW$2+0.5-$A29)/AW$2*1000,0)</f>
        <v>448</v>
      </c>
      <c r="AX29" s="0" t="n">
        <f aca="false">ROUND((AX$2+0.5-$A29)/AX$2*1000,0)</f>
        <v>459</v>
      </c>
      <c r="AY29" s="7" t="n">
        <f aca="false">ROUND((AY$2+0.5-$A29)/AY$2*1000,0)</f>
        <v>470</v>
      </c>
      <c r="AZ29" s="0" t="n">
        <f aca="false">ROUND((AZ$2+0.5-$A29)/AZ$2*1000,0)</f>
        <v>480</v>
      </c>
      <c r="BA29" s="0" t="n">
        <f aca="false">ROUND((BA$2+0.5-$A29)/BA$2*1000,0)</f>
        <v>490</v>
      </c>
      <c r="BB29" s="0" t="n">
        <f aca="false">ROUND((BB$2+0.5-$A29)/BB$2*1000,0)</f>
        <v>500</v>
      </c>
      <c r="BC29" s="0" t="n">
        <f aca="false">ROUND((BC$2+0.5-$A29)/BC$2*1000,0)</f>
        <v>509</v>
      </c>
      <c r="BD29" s="7" t="n">
        <f aca="false">ROUND((BD$2+0.5-$A29)/BD$2*1000,0)</f>
        <v>518</v>
      </c>
      <c r="BE29" s="0" t="n">
        <f aca="false">ROUND((BE$2+0.5-$A29)/BE$2*1000,0)</f>
        <v>527</v>
      </c>
      <c r="BF29" s="0" t="n">
        <f aca="false">ROUND((BF$2+0.5-$A29)/BF$2*1000,0)</f>
        <v>535</v>
      </c>
      <c r="BG29" s="0" t="n">
        <f aca="false">ROUND((BG$2+0.5-$A29)/BG$2*1000,0)</f>
        <v>543</v>
      </c>
      <c r="BH29" s="0" t="n">
        <f aca="false">ROUND((BH$2+0.5-$A29)/BH$2*1000,0)</f>
        <v>551</v>
      </c>
      <c r="BI29" s="7" t="n">
        <f aca="false">ROUND((BI$2+0.5-$A29)/BI$2*1000,0)</f>
        <v>558</v>
      </c>
    </row>
    <row r="30" customFormat="false" ht="12.75" hidden="false" customHeight="false" outlineLevel="0" collapsed="false">
      <c r="A30" s="6" t="n">
        <f aca="false">A29+1</f>
        <v>28</v>
      </c>
      <c r="F30" s="7"/>
      <c r="K30" s="7"/>
      <c r="P30" s="7"/>
      <c r="U30" s="7"/>
      <c r="Z30" s="7"/>
      <c r="AC30" s="0" t="n">
        <f aca="false">ROUND((AC$2+0.5-$A30)/AC$2*1000,0)</f>
        <v>18</v>
      </c>
      <c r="AD30" s="0" t="n">
        <f aca="false">ROUND((AD$2+0.5-$A30)/AD$2*1000,0)</f>
        <v>52</v>
      </c>
      <c r="AE30" s="7" t="n">
        <f aca="false">ROUND((AE$2+0.5-$A30)/AE$2*1000,0)</f>
        <v>83</v>
      </c>
      <c r="AF30" s="0" t="n">
        <f aca="false">ROUND((AF$2+0.5-$A30)/AF$2*1000,0)</f>
        <v>113</v>
      </c>
      <c r="AG30" s="0" t="n">
        <f aca="false">ROUND((AG$2+0.5-$A30)/AG$2*1000,0)</f>
        <v>141</v>
      </c>
      <c r="AH30" s="0" t="n">
        <f aca="false">ROUND((AH$2+0.5-$A30)/AH$2*1000,0)</f>
        <v>167</v>
      </c>
      <c r="AI30" s="0" t="n">
        <f aca="false">ROUND((AI$2+0.5-$A30)/AI$2*1000,0)</f>
        <v>191</v>
      </c>
      <c r="AJ30" s="7" t="n">
        <f aca="false">ROUND((AJ$2+0.5-$A30)/AJ$2*1000,0)</f>
        <v>214</v>
      </c>
      <c r="AK30" s="0" t="n">
        <f aca="false">ROUND((AK$2+0.5-$A30)/AK$2*1000,0)</f>
        <v>236</v>
      </c>
      <c r="AL30" s="0" t="n">
        <f aca="false">ROUND((AL$2+0.5-$A30)/AL$2*1000,0)</f>
        <v>257</v>
      </c>
      <c r="AM30" s="0" t="n">
        <f aca="false">ROUND((AM$2+0.5-$A30)/AM$2*1000,0)</f>
        <v>276</v>
      </c>
      <c r="AN30" s="0" t="n">
        <f aca="false">ROUND((AN$2+0.5-$A30)/AN$2*1000,0)</f>
        <v>295</v>
      </c>
      <c r="AO30" s="7" t="n">
        <f aca="false">ROUND((AO$2+0.5-$A30)/AO$2*1000,0)</f>
        <v>313</v>
      </c>
      <c r="AP30" s="0" t="n">
        <f aca="false">ROUND((AP$2+0.5-$A30)/AP$2*1000,0)</f>
        <v>329</v>
      </c>
      <c r="AQ30" s="0" t="n">
        <f aca="false">ROUND((AQ$2+0.5-$A30)/AQ$2*1000,0)</f>
        <v>345</v>
      </c>
      <c r="AR30" s="0" t="n">
        <f aca="false">ROUND((AR$2+0.5-$A30)/AR$2*1000,0)</f>
        <v>360</v>
      </c>
      <c r="AS30" s="0" t="n">
        <f aca="false">ROUND((AS$2+0.5-$A30)/AS$2*1000,0)</f>
        <v>375</v>
      </c>
      <c r="AT30" s="7" t="n">
        <f aca="false">ROUND((AT$2+0.5-$A30)/AT$2*1000,0)</f>
        <v>389</v>
      </c>
      <c r="AU30" s="0" t="n">
        <f aca="false">ROUND((AU$2+0.5-$A30)/AU$2*1000,0)</f>
        <v>402</v>
      </c>
      <c r="AV30" s="0" t="n">
        <f aca="false">ROUND((AV$2+0.5-$A30)/AV$2*1000,0)</f>
        <v>415</v>
      </c>
      <c r="AW30" s="0" t="n">
        <f aca="false">ROUND((AW$2+0.5-$A30)/AW$2*1000,0)</f>
        <v>427</v>
      </c>
      <c r="AX30" s="0" t="n">
        <f aca="false">ROUND((AX$2+0.5-$A30)/AX$2*1000,0)</f>
        <v>439</v>
      </c>
      <c r="AY30" s="7" t="n">
        <f aca="false">ROUND((AY$2+0.5-$A30)/AY$2*1000,0)</f>
        <v>450</v>
      </c>
      <c r="AZ30" s="0" t="n">
        <f aca="false">ROUND((AZ$2+0.5-$A30)/AZ$2*1000,0)</f>
        <v>461</v>
      </c>
      <c r="BA30" s="0" t="n">
        <f aca="false">ROUND((BA$2+0.5-$A30)/BA$2*1000,0)</f>
        <v>471</v>
      </c>
      <c r="BB30" s="0" t="n">
        <f aca="false">ROUND((BB$2+0.5-$A30)/BB$2*1000,0)</f>
        <v>481</v>
      </c>
      <c r="BC30" s="0" t="n">
        <f aca="false">ROUND((BC$2+0.5-$A30)/BC$2*1000,0)</f>
        <v>491</v>
      </c>
      <c r="BD30" s="7" t="n">
        <f aca="false">ROUND((BD$2+0.5-$A30)/BD$2*1000,0)</f>
        <v>500</v>
      </c>
      <c r="BE30" s="0" t="n">
        <f aca="false">ROUND((BE$2+0.5-$A30)/BE$2*1000,0)</f>
        <v>509</v>
      </c>
      <c r="BF30" s="0" t="n">
        <f aca="false">ROUND((BF$2+0.5-$A30)/BF$2*1000,0)</f>
        <v>518</v>
      </c>
      <c r="BG30" s="0" t="n">
        <f aca="false">ROUND((BG$2+0.5-$A30)/BG$2*1000,0)</f>
        <v>526</v>
      </c>
      <c r="BH30" s="0" t="n">
        <f aca="false">ROUND((BH$2+0.5-$A30)/BH$2*1000,0)</f>
        <v>534</v>
      </c>
      <c r="BI30" s="7" t="n">
        <f aca="false">ROUND((BI$2+0.5-$A30)/BI$2*1000,0)</f>
        <v>542</v>
      </c>
    </row>
    <row r="31" customFormat="false" ht="12.75" hidden="false" customHeight="false" outlineLevel="0" collapsed="false">
      <c r="A31" s="6" t="n">
        <f aca="false">A30+1</f>
        <v>29</v>
      </c>
      <c r="F31" s="7"/>
      <c r="K31" s="7"/>
      <c r="P31" s="7"/>
      <c r="U31" s="7"/>
      <c r="Z31" s="7"/>
      <c r="AD31" s="0" t="n">
        <f aca="false">ROUND((AD$2+0.5-$A31)/AD$2*1000,0)</f>
        <v>17</v>
      </c>
      <c r="AE31" s="7" t="n">
        <f aca="false">ROUND((AE$2+0.5-$A31)/AE$2*1000,0)</f>
        <v>50</v>
      </c>
      <c r="AF31" s="0" t="n">
        <f aca="false">ROUND((AF$2+0.5-$A31)/AF$2*1000,0)</f>
        <v>81</v>
      </c>
      <c r="AG31" s="0" t="n">
        <f aca="false">ROUND((AG$2+0.5-$A31)/AG$2*1000,0)</f>
        <v>109</v>
      </c>
      <c r="AH31" s="0" t="n">
        <f aca="false">ROUND((AH$2+0.5-$A31)/AH$2*1000,0)</f>
        <v>136</v>
      </c>
      <c r="AI31" s="0" t="n">
        <f aca="false">ROUND((AI$2+0.5-$A31)/AI$2*1000,0)</f>
        <v>162</v>
      </c>
      <c r="AJ31" s="7" t="n">
        <f aca="false">ROUND((AJ$2+0.5-$A31)/AJ$2*1000,0)</f>
        <v>186</v>
      </c>
      <c r="AK31" s="0" t="n">
        <f aca="false">ROUND((AK$2+0.5-$A31)/AK$2*1000,0)</f>
        <v>208</v>
      </c>
      <c r="AL31" s="0" t="n">
        <f aca="false">ROUND((AL$2+0.5-$A31)/AL$2*1000,0)</f>
        <v>230</v>
      </c>
      <c r="AM31" s="0" t="n">
        <f aca="false">ROUND((AM$2+0.5-$A31)/AM$2*1000,0)</f>
        <v>250</v>
      </c>
      <c r="AN31" s="0" t="n">
        <f aca="false">ROUND((AN$2+0.5-$A31)/AN$2*1000,0)</f>
        <v>269</v>
      </c>
      <c r="AO31" s="7" t="n">
        <f aca="false">ROUND((AO$2+0.5-$A31)/AO$2*1000,0)</f>
        <v>288</v>
      </c>
      <c r="AP31" s="0" t="n">
        <f aca="false">ROUND((AP$2+0.5-$A31)/AP$2*1000,0)</f>
        <v>305</v>
      </c>
      <c r="AQ31" s="0" t="n">
        <f aca="false">ROUND((AQ$2+0.5-$A31)/AQ$2*1000,0)</f>
        <v>321</v>
      </c>
      <c r="AR31" s="0" t="n">
        <f aca="false">ROUND((AR$2+0.5-$A31)/AR$2*1000,0)</f>
        <v>337</v>
      </c>
      <c r="AS31" s="0" t="n">
        <f aca="false">ROUND((AS$2+0.5-$A31)/AS$2*1000,0)</f>
        <v>352</v>
      </c>
      <c r="AT31" s="7" t="n">
        <f aca="false">ROUND((AT$2+0.5-$A31)/AT$2*1000,0)</f>
        <v>367</v>
      </c>
      <c r="AU31" s="0" t="n">
        <f aca="false">ROUND((AU$2+0.5-$A31)/AU$2*1000,0)</f>
        <v>380</v>
      </c>
      <c r="AV31" s="0" t="n">
        <f aca="false">ROUND((AV$2+0.5-$A31)/AV$2*1000,0)</f>
        <v>394</v>
      </c>
      <c r="AW31" s="0" t="n">
        <f aca="false">ROUND((AW$2+0.5-$A31)/AW$2*1000,0)</f>
        <v>406</v>
      </c>
      <c r="AX31" s="0" t="n">
        <f aca="false">ROUND((AX$2+0.5-$A31)/AX$2*1000,0)</f>
        <v>418</v>
      </c>
      <c r="AY31" s="7" t="n">
        <f aca="false">ROUND((AY$2+0.5-$A31)/AY$2*1000,0)</f>
        <v>430</v>
      </c>
      <c r="AZ31" s="0" t="n">
        <f aca="false">ROUND((AZ$2+0.5-$A31)/AZ$2*1000,0)</f>
        <v>441</v>
      </c>
      <c r="BA31" s="0" t="n">
        <f aca="false">ROUND((BA$2+0.5-$A31)/BA$2*1000,0)</f>
        <v>452</v>
      </c>
      <c r="BB31" s="0" t="n">
        <f aca="false">ROUND((BB$2+0.5-$A31)/BB$2*1000,0)</f>
        <v>462</v>
      </c>
      <c r="BC31" s="0" t="n">
        <f aca="false">ROUND((BC$2+0.5-$A31)/BC$2*1000,0)</f>
        <v>472</v>
      </c>
      <c r="BD31" s="7" t="n">
        <f aca="false">ROUND((BD$2+0.5-$A31)/BD$2*1000,0)</f>
        <v>482</v>
      </c>
      <c r="BE31" s="0" t="n">
        <f aca="false">ROUND((BE$2+0.5-$A31)/BE$2*1000,0)</f>
        <v>491</v>
      </c>
      <c r="BF31" s="0" t="n">
        <f aca="false">ROUND((BF$2+0.5-$A31)/BF$2*1000,0)</f>
        <v>500</v>
      </c>
      <c r="BG31" s="0" t="n">
        <f aca="false">ROUND((BG$2+0.5-$A31)/BG$2*1000,0)</f>
        <v>509</v>
      </c>
      <c r="BH31" s="0" t="n">
        <f aca="false">ROUND((BH$2+0.5-$A31)/BH$2*1000,0)</f>
        <v>517</v>
      </c>
      <c r="BI31" s="7" t="n">
        <f aca="false">ROUND((BI$2+0.5-$A31)/BI$2*1000,0)</f>
        <v>525</v>
      </c>
    </row>
    <row r="32" customFormat="false" ht="13.5" hidden="false" customHeight="false" outlineLevel="0" collapsed="false">
      <c r="A32" s="8" t="n">
        <f aca="false">A31+1</f>
        <v>30</v>
      </c>
      <c r="B32" s="9"/>
      <c r="C32" s="9"/>
      <c r="D32" s="9"/>
      <c r="E32" s="9"/>
      <c r="F32" s="10"/>
      <c r="G32" s="9"/>
      <c r="H32" s="9"/>
      <c r="I32" s="9"/>
      <c r="J32" s="9"/>
      <c r="K32" s="10"/>
      <c r="L32" s="9"/>
      <c r="M32" s="9"/>
      <c r="N32" s="9"/>
      <c r="O32" s="9"/>
      <c r="P32" s="10"/>
      <c r="Q32" s="9"/>
      <c r="R32" s="9"/>
      <c r="S32" s="9"/>
      <c r="T32" s="9"/>
      <c r="U32" s="10"/>
      <c r="V32" s="9"/>
      <c r="W32" s="9"/>
      <c r="X32" s="9"/>
      <c r="Y32" s="9"/>
      <c r="Z32" s="10"/>
      <c r="AA32" s="9"/>
      <c r="AB32" s="9"/>
      <c r="AC32" s="9"/>
      <c r="AD32" s="9"/>
      <c r="AE32" s="10" t="n">
        <f aca="false">ROUND((AE$2+0.5-$A32)/AE$2*1000,0)</f>
        <v>17</v>
      </c>
      <c r="AF32" s="9" t="n">
        <f aca="false">ROUND((AF$2+0.5-$A32)/AF$2*1000,0)</f>
        <v>48</v>
      </c>
      <c r="AG32" s="9" t="n">
        <f aca="false">ROUND((AG$2+0.5-$A32)/AG$2*1000,0)</f>
        <v>78</v>
      </c>
      <c r="AH32" s="9" t="n">
        <f aca="false">ROUND((AH$2+0.5-$A32)/AH$2*1000,0)</f>
        <v>106</v>
      </c>
      <c r="AI32" s="9" t="n">
        <f aca="false">ROUND((AI$2+0.5-$A32)/AI$2*1000,0)</f>
        <v>132</v>
      </c>
      <c r="AJ32" s="10" t="n">
        <f aca="false">ROUND((AJ$2+0.5-$A32)/AJ$2*1000,0)</f>
        <v>157</v>
      </c>
      <c r="AK32" s="9" t="n">
        <f aca="false">ROUND((AK$2+0.5-$A32)/AK$2*1000,0)</f>
        <v>181</v>
      </c>
      <c r="AL32" s="9" t="n">
        <f aca="false">ROUND((AL$2+0.5-$A32)/AL$2*1000,0)</f>
        <v>203</v>
      </c>
      <c r="AM32" s="9" t="n">
        <f aca="false">ROUND((AM$2+0.5-$A32)/AM$2*1000,0)</f>
        <v>224</v>
      </c>
      <c r="AN32" s="9" t="n">
        <f aca="false">ROUND((AN$2+0.5-$A32)/AN$2*1000,0)</f>
        <v>244</v>
      </c>
      <c r="AO32" s="10" t="n">
        <f aca="false">ROUND((AO$2+0.5-$A32)/AO$2*1000,0)</f>
        <v>263</v>
      </c>
      <c r="AP32" s="9" t="n">
        <f aca="false">ROUND((AP$2+0.5-$A32)/AP$2*1000,0)</f>
        <v>280</v>
      </c>
      <c r="AQ32" s="9" t="n">
        <f aca="false">ROUND((AQ$2+0.5-$A32)/AQ$2*1000,0)</f>
        <v>298</v>
      </c>
      <c r="AR32" s="9" t="n">
        <f aca="false">ROUND((AR$2+0.5-$A32)/AR$2*1000,0)</f>
        <v>314</v>
      </c>
      <c r="AS32" s="9" t="n">
        <f aca="false">ROUND((AS$2+0.5-$A32)/AS$2*1000,0)</f>
        <v>330</v>
      </c>
      <c r="AT32" s="10" t="n">
        <f aca="false">ROUND((AT$2+0.5-$A32)/AT$2*1000,0)</f>
        <v>344</v>
      </c>
      <c r="AU32" s="9" t="n">
        <f aca="false">ROUND((AU$2+0.5-$A32)/AU$2*1000,0)</f>
        <v>359</v>
      </c>
      <c r="AV32" s="9" t="n">
        <f aca="false">ROUND((AV$2+0.5-$A32)/AV$2*1000,0)</f>
        <v>372</v>
      </c>
      <c r="AW32" s="9" t="n">
        <f aca="false">ROUND((AW$2+0.5-$A32)/AW$2*1000,0)</f>
        <v>385</v>
      </c>
      <c r="AX32" s="9" t="n">
        <f aca="false">ROUND((AX$2+0.5-$A32)/AX$2*1000,0)</f>
        <v>398</v>
      </c>
      <c r="AY32" s="10" t="n">
        <f aca="false">ROUND((AY$2+0.5-$A32)/AY$2*1000,0)</f>
        <v>410</v>
      </c>
      <c r="AZ32" s="9" t="n">
        <f aca="false">ROUND((AZ$2+0.5-$A32)/AZ$2*1000,0)</f>
        <v>422</v>
      </c>
      <c r="BA32" s="9" t="n">
        <f aca="false">ROUND((BA$2+0.5-$A32)/BA$2*1000,0)</f>
        <v>433</v>
      </c>
      <c r="BB32" s="9" t="n">
        <f aca="false">ROUND((BB$2+0.5-$A32)/BB$2*1000,0)</f>
        <v>443</v>
      </c>
      <c r="BC32" s="9" t="n">
        <f aca="false">ROUND((BC$2+0.5-$A32)/BC$2*1000,0)</f>
        <v>454</v>
      </c>
      <c r="BD32" s="10" t="n">
        <f aca="false">ROUND((BD$2+0.5-$A32)/BD$2*1000,0)</f>
        <v>464</v>
      </c>
      <c r="BE32" s="9" t="n">
        <f aca="false">ROUND((BE$2+0.5-$A32)/BE$2*1000,0)</f>
        <v>473</v>
      </c>
      <c r="BF32" s="9" t="n">
        <f aca="false">ROUND((BF$2+0.5-$A32)/BF$2*1000,0)</f>
        <v>482</v>
      </c>
      <c r="BG32" s="9" t="n">
        <f aca="false">ROUND((BG$2+0.5-$A32)/BG$2*1000,0)</f>
        <v>491</v>
      </c>
      <c r="BH32" s="9" t="n">
        <f aca="false">ROUND((BH$2+0.5-$A32)/BH$2*1000,0)</f>
        <v>500</v>
      </c>
      <c r="BI32" s="10" t="n">
        <f aca="false">ROUND((BI$2+0.5-$A32)/BI$2*1000,0)</f>
        <v>508</v>
      </c>
    </row>
    <row r="33" customFormat="false" ht="12.75" hidden="false" customHeight="false" outlineLevel="0" collapsed="false">
      <c r="A33" s="6" t="n">
        <f aca="false">A32+1</f>
        <v>31</v>
      </c>
      <c r="F33" s="7"/>
      <c r="K33" s="7"/>
      <c r="P33" s="7"/>
      <c r="U33" s="7"/>
      <c r="Z33" s="7"/>
      <c r="AE33" s="7"/>
      <c r="AF33" s="0" t="n">
        <f aca="false">ROUND((AF$2+0.5-$A33)/AF$2*1000,0)</f>
        <v>16</v>
      </c>
      <c r="AG33" s="0" t="n">
        <f aca="false">ROUND((AG$2+0.5-$A33)/AG$2*1000,0)</f>
        <v>47</v>
      </c>
      <c r="AH33" s="0" t="n">
        <f aca="false">ROUND((AH$2+0.5-$A33)/AH$2*1000,0)</f>
        <v>76</v>
      </c>
      <c r="AI33" s="0" t="n">
        <f aca="false">ROUND((AI$2+0.5-$A33)/AI$2*1000,0)</f>
        <v>103</v>
      </c>
      <c r="AJ33" s="7" t="n">
        <f aca="false">ROUND((AJ$2+0.5-$A33)/AJ$2*1000,0)</f>
        <v>129</v>
      </c>
      <c r="AK33" s="0" t="n">
        <f aca="false">ROUND((AK$2+0.5-$A33)/AK$2*1000,0)</f>
        <v>153</v>
      </c>
      <c r="AL33" s="0" t="n">
        <f aca="false">ROUND((AL$2+0.5-$A33)/AL$2*1000,0)</f>
        <v>176</v>
      </c>
      <c r="AM33" s="0" t="n">
        <f aca="false">ROUND((AM$2+0.5-$A33)/AM$2*1000,0)</f>
        <v>197</v>
      </c>
      <c r="AN33" s="0" t="n">
        <f aca="false">ROUND((AN$2+0.5-$A33)/AN$2*1000,0)</f>
        <v>218</v>
      </c>
      <c r="AO33" s="7" t="n">
        <f aca="false">ROUND((AO$2+0.5-$A33)/AO$2*1000,0)</f>
        <v>238</v>
      </c>
      <c r="AP33" s="0" t="n">
        <f aca="false">ROUND((AP$2+0.5-$A33)/AP$2*1000,0)</f>
        <v>256</v>
      </c>
      <c r="AQ33" s="0" t="n">
        <f aca="false">ROUND((AQ$2+0.5-$A33)/AQ$2*1000,0)</f>
        <v>274</v>
      </c>
      <c r="AR33" s="0" t="n">
        <f aca="false">ROUND((AR$2+0.5-$A33)/AR$2*1000,0)</f>
        <v>291</v>
      </c>
      <c r="AS33" s="0" t="n">
        <f aca="false">ROUND((AS$2+0.5-$A33)/AS$2*1000,0)</f>
        <v>307</v>
      </c>
      <c r="AT33" s="7" t="n">
        <f aca="false">ROUND((AT$2+0.5-$A33)/AT$2*1000,0)</f>
        <v>322</v>
      </c>
      <c r="AU33" s="0" t="n">
        <f aca="false">ROUND((AU$2+0.5-$A33)/AU$2*1000,0)</f>
        <v>337</v>
      </c>
      <c r="AV33" s="0" t="n">
        <f aca="false">ROUND((AV$2+0.5-$A33)/AV$2*1000,0)</f>
        <v>351</v>
      </c>
      <c r="AW33" s="0" t="n">
        <f aca="false">ROUND((AW$2+0.5-$A33)/AW$2*1000,0)</f>
        <v>365</v>
      </c>
      <c r="AX33" s="0" t="n">
        <f aca="false">ROUND((AX$2+0.5-$A33)/AX$2*1000,0)</f>
        <v>378</v>
      </c>
      <c r="AY33" s="7" t="n">
        <f aca="false">ROUND((AY$2+0.5-$A33)/AY$2*1000,0)</f>
        <v>390</v>
      </c>
      <c r="AZ33" s="0" t="n">
        <f aca="false">ROUND((AZ$2+0.5-$A33)/AZ$2*1000,0)</f>
        <v>402</v>
      </c>
      <c r="BA33" s="0" t="n">
        <f aca="false">ROUND((BA$2+0.5-$A33)/BA$2*1000,0)</f>
        <v>413</v>
      </c>
      <c r="BB33" s="0" t="n">
        <f aca="false">ROUND((BB$2+0.5-$A33)/BB$2*1000,0)</f>
        <v>425</v>
      </c>
      <c r="BC33" s="0" t="n">
        <f aca="false">ROUND((BC$2+0.5-$A33)/BC$2*1000,0)</f>
        <v>435</v>
      </c>
      <c r="BD33" s="7" t="n">
        <f aca="false">ROUND((BD$2+0.5-$A33)/BD$2*1000,0)</f>
        <v>445</v>
      </c>
      <c r="BE33" s="0" t="n">
        <f aca="false">ROUND((BE$2+0.5-$A33)/BE$2*1000,0)</f>
        <v>455</v>
      </c>
      <c r="BF33" s="0" t="n">
        <f aca="false">ROUND((BF$2+0.5-$A33)/BF$2*1000,0)</f>
        <v>465</v>
      </c>
      <c r="BG33" s="0" t="n">
        <f aca="false">ROUND((BG$2+0.5-$A33)/BG$2*1000,0)</f>
        <v>474</v>
      </c>
      <c r="BH33" s="0" t="n">
        <f aca="false">ROUND((BH$2+0.5-$A33)/BH$2*1000,0)</f>
        <v>483</v>
      </c>
      <c r="BI33" s="7" t="n">
        <f aca="false">ROUND((BI$2+0.5-$A33)/BI$2*1000,0)</f>
        <v>492</v>
      </c>
    </row>
    <row r="34" customFormat="false" ht="12.75" hidden="false" customHeight="false" outlineLevel="0" collapsed="false">
      <c r="A34" s="6" t="n">
        <f aca="false">A33+1</f>
        <v>32</v>
      </c>
      <c r="F34" s="7"/>
      <c r="K34" s="7"/>
      <c r="P34" s="7"/>
      <c r="U34" s="7"/>
      <c r="Z34" s="7"/>
      <c r="AE34" s="7"/>
      <c r="AG34" s="0" t="n">
        <f aca="false">ROUND((AG$2+0.5-$A34)/AG$2*1000,0)</f>
        <v>16</v>
      </c>
      <c r="AH34" s="0" t="n">
        <f aca="false">ROUND((AH$2+0.5-$A34)/AH$2*1000,0)</f>
        <v>45</v>
      </c>
      <c r="AI34" s="0" t="n">
        <f aca="false">ROUND((AI$2+0.5-$A34)/AI$2*1000,0)</f>
        <v>74</v>
      </c>
      <c r="AJ34" s="7" t="n">
        <f aca="false">ROUND((AJ$2+0.5-$A34)/AJ$2*1000,0)</f>
        <v>100</v>
      </c>
      <c r="AK34" s="0" t="n">
        <f aca="false">ROUND((AK$2+0.5-$A34)/AK$2*1000,0)</f>
        <v>125</v>
      </c>
      <c r="AL34" s="0" t="n">
        <f aca="false">ROUND((AL$2+0.5-$A34)/AL$2*1000,0)</f>
        <v>149</v>
      </c>
      <c r="AM34" s="0" t="n">
        <f aca="false">ROUND((AM$2+0.5-$A34)/AM$2*1000,0)</f>
        <v>171</v>
      </c>
      <c r="AN34" s="0" t="n">
        <f aca="false">ROUND((AN$2+0.5-$A34)/AN$2*1000,0)</f>
        <v>192</v>
      </c>
      <c r="AO34" s="7" t="n">
        <f aca="false">ROUND((AO$2+0.5-$A34)/AO$2*1000,0)</f>
        <v>213</v>
      </c>
      <c r="AP34" s="0" t="n">
        <f aca="false">ROUND((AP$2+0.5-$A34)/AP$2*1000,0)</f>
        <v>232</v>
      </c>
      <c r="AQ34" s="0" t="n">
        <f aca="false">ROUND((AQ$2+0.5-$A34)/AQ$2*1000,0)</f>
        <v>250</v>
      </c>
      <c r="AR34" s="0" t="n">
        <f aca="false">ROUND((AR$2+0.5-$A34)/AR$2*1000,0)</f>
        <v>267</v>
      </c>
      <c r="AS34" s="0" t="n">
        <f aca="false">ROUND((AS$2+0.5-$A34)/AS$2*1000,0)</f>
        <v>284</v>
      </c>
      <c r="AT34" s="7" t="n">
        <f aca="false">ROUND((AT$2+0.5-$A34)/AT$2*1000,0)</f>
        <v>300</v>
      </c>
      <c r="AU34" s="0" t="n">
        <f aca="false">ROUND((AU$2+0.5-$A34)/AU$2*1000,0)</f>
        <v>315</v>
      </c>
      <c r="AV34" s="0" t="n">
        <f aca="false">ROUND((AV$2+0.5-$A34)/AV$2*1000,0)</f>
        <v>330</v>
      </c>
      <c r="AW34" s="0" t="n">
        <f aca="false">ROUND((AW$2+0.5-$A34)/AW$2*1000,0)</f>
        <v>344</v>
      </c>
      <c r="AX34" s="0" t="n">
        <f aca="false">ROUND((AX$2+0.5-$A34)/AX$2*1000,0)</f>
        <v>357</v>
      </c>
      <c r="AY34" s="7" t="n">
        <f aca="false">ROUND((AY$2+0.5-$A34)/AY$2*1000,0)</f>
        <v>370</v>
      </c>
      <c r="AZ34" s="0" t="n">
        <f aca="false">ROUND((AZ$2+0.5-$A34)/AZ$2*1000,0)</f>
        <v>382</v>
      </c>
      <c r="BA34" s="0" t="n">
        <f aca="false">ROUND((BA$2+0.5-$A34)/BA$2*1000,0)</f>
        <v>394</v>
      </c>
      <c r="BB34" s="0" t="n">
        <f aca="false">ROUND((BB$2+0.5-$A34)/BB$2*1000,0)</f>
        <v>406</v>
      </c>
      <c r="BC34" s="0" t="n">
        <f aca="false">ROUND((BC$2+0.5-$A34)/BC$2*1000,0)</f>
        <v>417</v>
      </c>
      <c r="BD34" s="7" t="n">
        <f aca="false">ROUND((BD$2+0.5-$A34)/BD$2*1000,0)</f>
        <v>427</v>
      </c>
      <c r="BE34" s="0" t="n">
        <f aca="false">ROUND((BE$2+0.5-$A34)/BE$2*1000,0)</f>
        <v>438</v>
      </c>
      <c r="BF34" s="0" t="n">
        <f aca="false">ROUND((BF$2+0.5-$A34)/BF$2*1000,0)</f>
        <v>447</v>
      </c>
      <c r="BG34" s="0" t="n">
        <f aca="false">ROUND((BG$2+0.5-$A34)/BG$2*1000,0)</f>
        <v>457</v>
      </c>
      <c r="BH34" s="0" t="n">
        <f aca="false">ROUND((BH$2+0.5-$A34)/BH$2*1000,0)</f>
        <v>466</v>
      </c>
      <c r="BI34" s="7" t="n">
        <f aca="false">ROUND((BI$2+0.5-$A34)/BI$2*1000,0)</f>
        <v>475</v>
      </c>
    </row>
    <row r="35" customFormat="false" ht="12.75" hidden="false" customHeight="false" outlineLevel="0" collapsed="false">
      <c r="A35" s="6" t="n">
        <f aca="false">A34+1</f>
        <v>33</v>
      </c>
      <c r="F35" s="7"/>
      <c r="K35" s="7"/>
      <c r="P35" s="7"/>
      <c r="U35" s="7"/>
      <c r="Z35" s="7"/>
      <c r="AE35" s="7"/>
      <c r="AH35" s="0" t="n">
        <f aca="false">ROUND((AH$2+0.5-$A35)/AH$2*1000,0)</f>
        <v>15</v>
      </c>
      <c r="AI35" s="0" t="n">
        <f aca="false">ROUND((AI$2+0.5-$A35)/AI$2*1000,0)</f>
        <v>44</v>
      </c>
      <c r="AJ35" s="7" t="n">
        <f aca="false">ROUND((AJ$2+0.5-$A35)/AJ$2*1000,0)</f>
        <v>71</v>
      </c>
      <c r="AK35" s="0" t="n">
        <f aca="false">ROUND((AK$2+0.5-$A35)/AK$2*1000,0)</f>
        <v>97</v>
      </c>
      <c r="AL35" s="0" t="n">
        <f aca="false">ROUND((AL$2+0.5-$A35)/AL$2*1000,0)</f>
        <v>122</v>
      </c>
      <c r="AM35" s="0" t="n">
        <f aca="false">ROUND((AM$2+0.5-$A35)/AM$2*1000,0)</f>
        <v>145</v>
      </c>
      <c r="AN35" s="0" t="n">
        <f aca="false">ROUND((AN$2+0.5-$A35)/AN$2*1000,0)</f>
        <v>167</v>
      </c>
      <c r="AO35" s="7" t="n">
        <f aca="false">ROUND((AO$2+0.5-$A35)/AO$2*1000,0)</f>
        <v>188</v>
      </c>
      <c r="AP35" s="0" t="n">
        <f aca="false">ROUND((AP$2+0.5-$A35)/AP$2*1000,0)</f>
        <v>207</v>
      </c>
      <c r="AQ35" s="0" t="n">
        <f aca="false">ROUND((AQ$2+0.5-$A35)/AQ$2*1000,0)</f>
        <v>226</v>
      </c>
      <c r="AR35" s="0" t="n">
        <f aca="false">ROUND((AR$2+0.5-$A35)/AR$2*1000,0)</f>
        <v>244</v>
      </c>
      <c r="AS35" s="0" t="n">
        <f aca="false">ROUND((AS$2+0.5-$A35)/AS$2*1000,0)</f>
        <v>261</v>
      </c>
      <c r="AT35" s="7" t="n">
        <f aca="false">ROUND((AT$2+0.5-$A35)/AT$2*1000,0)</f>
        <v>278</v>
      </c>
      <c r="AU35" s="0" t="n">
        <f aca="false">ROUND((AU$2+0.5-$A35)/AU$2*1000,0)</f>
        <v>293</v>
      </c>
      <c r="AV35" s="0" t="n">
        <f aca="false">ROUND((AV$2+0.5-$A35)/AV$2*1000,0)</f>
        <v>309</v>
      </c>
      <c r="AW35" s="0" t="n">
        <f aca="false">ROUND((AW$2+0.5-$A35)/AW$2*1000,0)</f>
        <v>323</v>
      </c>
      <c r="AX35" s="0" t="n">
        <f aca="false">ROUND((AX$2+0.5-$A35)/AX$2*1000,0)</f>
        <v>337</v>
      </c>
      <c r="AY35" s="7" t="n">
        <f aca="false">ROUND((AY$2+0.5-$A35)/AY$2*1000,0)</f>
        <v>350</v>
      </c>
      <c r="AZ35" s="0" t="n">
        <f aca="false">ROUND((AZ$2+0.5-$A35)/AZ$2*1000,0)</f>
        <v>363</v>
      </c>
      <c r="BA35" s="0" t="n">
        <f aca="false">ROUND((BA$2+0.5-$A35)/BA$2*1000,0)</f>
        <v>375</v>
      </c>
      <c r="BB35" s="0" t="n">
        <f aca="false">ROUND((BB$2+0.5-$A35)/BB$2*1000,0)</f>
        <v>387</v>
      </c>
      <c r="BC35" s="0" t="n">
        <f aca="false">ROUND((BC$2+0.5-$A35)/BC$2*1000,0)</f>
        <v>398</v>
      </c>
      <c r="BD35" s="7" t="n">
        <f aca="false">ROUND((BD$2+0.5-$A35)/BD$2*1000,0)</f>
        <v>409</v>
      </c>
      <c r="BE35" s="0" t="n">
        <f aca="false">ROUND((BE$2+0.5-$A35)/BE$2*1000,0)</f>
        <v>420</v>
      </c>
      <c r="BF35" s="0" t="n">
        <f aca="false">ROUND((BF$2+0.5-$A35)/BF$2*1000,0)</f>
        <v>430</v>
      </c>
      <c r="BG35" s="0" t="n">
        <f aca="false">ROUND((BG$2+0.5-$A35)/BG$2*1000,0)</f>
        <v>440</v>
      </c>
      <c r="BH35" s="0" t="n">
        <f aca="false">ROUND((BH$2+0.5-$A35)/BH$2*1000,0)</f>
        <v>449</v>
      </c>
      <c r="BI35" s="7" t="n">
        <f aca="false">ROUND((BI$2+0.5-$A35)/BI$2*1000,0)</f>
        <v>458</v>
      </c>
    </row>
    <row r="36" customFormat="false" ht="12.75" hidden="false" customHeight="false" outlineLevel="0" collapsed="false">
      <c r="A36" s="6" t="n">
        <f aca="false">A35+1</f>
        <v>34</v>
      </c>
      <c r="F36" s="7"/>
      <c r="K36" s="7"/>
      <c r="P36" s="7"/>
      <c r="U36" s="7"/>
      <c r="Z36" s="7"/>
      <c r="AE36" s="7"/>
      <c r="AI36" s="0" t="n">
        <f aca="false">ROUND((AI$2+0.5-$A36)/AI$2*1000,0)</f>
        <v>15</v>
      </c>
      <c r="AJ36" s="7" t="n">
        <f aca="false">ROUND((AJ$2+0.5-$A36)/AJ$2*1000,0)</f>
        <v>43</v>
      </c>
      <c r="AK36" s="0" t="n">
        <f aca="false">ROUND((AK$2+0.5-$A36)/AK$2*1000,0)</f>
        <v>69</v>
      </c>
      <c r="AL36" s="0" t="n">
        <f aca="false">ROUND((AL$2+0.5-$A36)/AL$2*1000,0)</f>
        <v>95</v>
      </c>
      <c r="AM36" s="0" t="n">
        <f aca="false">ROUND((AM$2+0.5-$A36)/AM$2*1000,0)</f>
        <v>118</v>
      </c>
      <c r="AN36" s="0" t="n">
        <f aca="false">ROUND((AN$2+0.5-$A36)/AN$2*1000,0)</f>
        <v>141</v>
      </c>
      <c r="AO36" s="7" t="n">
        <f aca="false">ROUND((AO$2+0.5-$A36)/AO$2*1000,0)</f>
        <v>163</v>
      </c>
      <c r="AP36" s="0" t="n">
        <f aca="false">ROUND((AP$2+0.5-$A36)/AP$2*1000,0)</f>
        <v>183</v>
      </c>
      <c r="AQ36" s="0" t="n">
        <f aca="false">ROUND((AQ$2+0.5-$A36)/AQ$2*1000,0)</f>
        <v>202</v>
      </c>
      <c r="AR36" s="0" t="n">
        <f aca="false">ROUND((AR$2+0.5-$A36)/AR$2*1000,0)</f>
        <v>221</v>
      </c>
      <c r="AS36" s="0" t="n">
        <f aca="false">ROUND((AS$2+0.5-$A36)/AS$2*1000,0)</f>
        <v>239</v>
      </c>
      <c r="AT36" s="7" t="n">
        <f aca="false">ROUND((AT$2+0.5-$A36)/AT$2*1000,0)</f>
        <v>256</v>
      </c>
      <c r="AU36" s="0" t="n">
        <f aca="false">ROUND((AU$2+0.5-$A36)/AU$2*1000,0)</f>
        <v>272</v>
      </c>
      <c r="AV36" s="0" t="n">
        <f aca="false">ROUND((AV$2+0.5-$A36)/AV$2*1000,0)</f>
        <v>287</v>
      </c>
      <c r="AW36" s="0" t="n">
        <f aca="false">ROUND((AW$2+0.5-$A36)/AW$2*1000,0)</f>
        <v>302</v>
      </c>
      <c r="AX36" s="0" t="n">
        <f aca="false">ROUND((AX$2+0.5-$A36)/AX$2*1000,0)</f>
        <v>316</v>
      </c>
      <c r="AY36" s="7" t="n">
        <f aca="false">ROUND((AY$2+0.5-$A36)/AY$2*1000,0)</f>
        <v>330</v>
      </c>
      <c r="AZ36" s="0" t="n">
        <f aca="false">ROUND((AZ$2+0.5-$A36)/AZ$2*1000,0)</f>
        <v>343</v>
      </c>
      <c r="BA36" s="0" t="n">
        <f aca="false">ROUND((BA$2+0.5-$A36)/BA$2*1000,0)</f>
        <v>356</v>
      </c>
      <c r="BB36" s="0" t="n">
        <f aca="false">ROUND((BB$2+0.5-$A36)/BB$2*1000,0)</f>
        <v>368</v>
      </c>
      <c r="BC36" s="0" t="n">
        <f aca="false">ROUND((BC$2+0.5-$A36)/BC$2*1000,0)</f>
        <v>380</v>
      </c>
      <c r="BD36" s="7" t="n">
        <f aca="false">ROUND((BD$2+0.5-$A36)/BD$2*1000,0)</f>
        <v>391</v>
      </c>
      <c r="BE36" s="0" t="n">
        <f aca="false">ROUND((BE$2+0.5-$A36)/BE$2*1000,0)</f>
        <v>402</v>
      </c>
      <c r="BF36" s="0" t="n">
        <f aca="false">ROUND((BF$2+0.5-$A36)/BF$2*1000,0)</f>
        <v>412</v>
      </c>
      <c r="BG36" s="0" t="n">
        <f aca="false">ROUND((BG$2+0.5-$A36)/BG$2*1000,0)</f>
        <v>422</v>
      </c>
      <c r="BH36" s="0" t="n">
        <f aca="false">ROUND((BH$2+0.5-$A36)/BH$2*1000,0)</f>
        <v>432</v>
      </c>
      <c r="BI36" s="7" t="n">
        <f aca="false">ROUND((BI$2+0.5-$A36)/BI$2*1000,0)</f>
        <v>442</v>
      </c>
    </row>
    <row r="37" customFormat="false" ht="13.5" hidden="false" customHeight="false" outlineLevel="0" collapsed="false">
      <c r="A37" s="8" t="n">
        <f aca="false">A36+1</f>
        <v>35</v>
      </c>
      <c r="B37" s="9"/>
      <c r="C37" s="9"/>
      <c r="D37" s="9"/>
      <c r="E37" s="9"/>
      <c r="F37" s="10"/>
      <c r="G37" s="9"/>
      <c r="H37" s="9"/>
      <c r="I37" s="9"/>
      <c r="J37" s="9"/>
      <c r="K37" s="10"/>
      <c r="L37" s="9"/>
      <c r="M37" s="9"/>
      <c r="N37" s="9"/>
      <c r="O37" s="9"/>
      <c r="P37" s="10"/>
      <c r="Q37" s="9"/>
      <c r="R37" s="9"/>
      <c r="S37" s="9"/>
      <c r="T37" s="9"/>
      <c r="U37" s="10"/>
      <c r="V37" s="9"/>
      <c r="W37" s="9"/>
      <c r="X37" s="9"/>
      <c r="Y37" s="9"/>
      <c r="Z37" s="10"/>
      <c r="AA37" s="9"/>
      <c r="AB37" s="9"/>
      <c r="AC37" s="9"/>
      <c r="AD37" s="9"/>
      <c r="AE37" s="10"/>
      <c r="AF37" s="9"/>
      <c r="AG37" s="9"/>
      <c r="AH37" s="9"/>
      <c r="AI37" s="9"/>
      <c r="AJ37" s="10" t="n">
        <f aca="false">ROUND((AJ$2+0.5-$A37)/AJ$2*1000,0)</f>
        <v>14</v>
      </c>
      <c r="AK37" s="9" t="n">
        <f aca="false">ROUND((AK$2+0.5-$A37)/AK$2*1000,0)</f>
        <v>42</v>
      </c>
      <c r="AL37" s="9" t="n">
        <f aca="false">ROUND((AL$2+0.5-$A37)/AL$2*1000,0)</f>
        <v>68</v>
      </c>
      <c r="AM37" s="9" t="n">
        <f aca="false">ROUND((AM$2+0.5-$A37)/AM$2*1000,0)</f>
        <v>92</v>
      </c>
      <c r="AN37" s="9" t="n">
        <f aca="false">ROUND((AN$2+0.5-$A37)/AN$2*1000,0)</f>
        <v>115</v>
      </c>
      <c r="AO37" s="10" t="n">
        <f aca="false">ROUND((AO$2+0.5-$A37)/AO$2*1000,0)</f>
        <v>138</v>
      </c>
      <c r="AP37" s="9" t="n">
        <f aca="false">ROUND((AP$2+0.5-$A37)/AP$2*1000,0)</f>
        <v>159</v>
      </c>
      <c r="AQ37" s="9" t="n">
        <f aca="false">ROUND((AQ$2+0.5-$A37)/AQ$2*1000,0)</f>
        <v>179</v>
      </c>
      <c r="AR37" s="9" t="n">
        <f aca="false">ROUND((AR$2+0.5-$A37)/AR$2*1000,0)</f>
        <v>198</v>
      </c>
      <c r="AS37" s="9" t="n">
        <f aca="false">ROUND((AS$2+0.5-$A37)/AS$2*1000,0)</f>
        <v>216</v>
      </c>
      <c r="AT37" s="10" t="n">
        <f aca="false">ROUND((AT$2+0.5-$A37)/AT$2*1000,0)</f>
        <v>233</v>
      </c>
      <c r="AU37" s="9" t="n">
        <f aca="false">ROUND((AU$2+0.5-$A37)/AU$2*1000,0)</f>
        <v>250</v>
      </c>
      <c r="AV37" s="9" t="n">
        <f aca="false">ROUND((AV$2+0.5-$A37)/AV$2*1000,0)</f>
        <v>266</v>
      </c>
      <c r="AW37" s="9" t="n">
        <f aca="false">ROUND((AW$2+0.5-$A37)/AW$2*1000,0)</f>
        <v>281</v>
      </c>
      <c r="AX37" s="9" t="n">
        <f aca="false">ROUND((AX$2+0.5-$A37)/AX$2*1000,0)</f>
        <v>296</v>
      </c>
      <c r="AY37" s="10" t="n">
        <f aca="false">ROUND((AY$2+0.5-$A37)/AY$2*1000,0)</f>
        <v>310</v>
      </c>
      <c r="AZ37" s="9" t="n">
        <f aca="false">ROUND((AZ$2+0.5-$A37)/AZ$2*1000,0)</f>
        <v>324</v>
      </c>
      <c r="BA37" s="9" t="n">
        <f aca="false">ROUND((BA$2+0.5-$A37)/BA$2*1000,0)</f>
        <v>337</v>
      </c>
      <c r="BB37" s="9" t="n">
        <f aca="false">ROUND((BB$2+0.5-$A37)/BB$2*1000,0)</f>
        <v>349</v>
      </c>
      <c r="BC37" s="9" t="n">
        <f aca="false">ROUND((BC$2+0.5-$A37)/BC$2*1000,0)</f>
        <v>361</v>
      </c>
      <c r="BD37" s="10" t="n">
        <f aca="false">ROUND((BD$2+0.5-$A37)/BD$2*1000,0)</f>
        <v>373</v>
      </c>
      <c r="BE37" s="9" t="n">
        <f aca="false">ROUND((BE$2+0.5-$A37)/BE$2*1000,0)</f>
        <v>384</v>
      </c>
      <c r="BF37" s="9" t="n">
        <f aca="false">ROUND((BF$2+0.5-$A37)/BF$2*1000,0)</f>
        <v>395</v>
      </c>
      <c r="BG37" s="9" t="n">
        <f aca="false">ROUND((BG$2+0.5-$A37)/BG$2*1000,0)</f>
        <v>405</v>
      </c>
      <c r="BH37" s="9" t="n">
        <f aca="false">ROUND((BH$2+0.5-$A37)/BH$2*1000,0)</f>
        <v>415</v>
      </c>
      <c r="BI37" s="10" t="n">
        <f aca="false">ROUND((BI$2+0.5-$A37)/BI$2*1000,0)</f>
        <v>425</v>
      </c>
    </row>
  </sheetData>
  <printOptions headings="false" gridLines="false" gridLinesSet="true" horizontalCentered="false" verticalCentered="false"/>
  <pageMargins left="0.551388888888889" right="0.511805555555556" top="0.945138888888889" bottom="0.905555555555556" header="0.275694444444444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Wertungstabelle zur Clubmeisterschaft</oddHeader>
    <oddFooter>&amp;CM.G. Car Club Deutschland e.V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1:01:43Z</dcterms:created>
  <dc:creator>PeterForstner</dc:creator>
  <dc:description/>
  <dc:language>en-US</dc:language>
  <cp:lastModifiedBy>Peter Forstner</cp:lastModifiedBy>
  <cp:lastPrinted>2008-01-02T11:29:11Z</cp:lastPrinted>
  <dcterms:modified xsi:type="dcterms:W3CDTF">2008-01-02T11:31:19Z</dcterms:modified>
  <cp:revision>0</cp:revision>
  <dc:subject/>
  <dc:title>Wertungstabelle zur Clubmeisterschaft</dc:title>
</cp:coreProperties>
</file>